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5" sheetId="11" state="visible" r:id="rId12"/>
    <sheet name="Лист11" sheetId="12" state="visible" r:id="rId13"/>
    <sheet name="Лист14" sheetId="13" state="visible" r:id="rId14"/>
    <sheet name="Лист12" sheetId="14" state="visible" r:id="rId15"/>
    <sheet name="Лист13" sheetId="15" state="visible" r:id="rId16"/>
  </sheets>
  <definedNames>
    <definedName function="false" hidden="false" localSheetId="0" name="_xlnm.Print_Area" vbProcedure="false">Лист1!$A$1:$K$31</definedName>
    <definedName function="false" hidden="false" localSheetId="9" name="_xlnm.Print_Area" vbProcedure="false">Лист10!$A$1:$K$33</definedName>
    <definedName function="false" hidden="false" localSheetId="11" name="_xlnm.Print_Area" vbProcedure="false">Лист11!$A$1:$J$30</definedName>
    <definedName function="false" hidden="false" localSheetId="14" name="_xlnm.Print_Area" vbProcedure="false">Лист13!$A$1:$O$42,Лист13!$A$45:$M$98</definedName>
    <definedName function="false" hidden="false" localSheetId="1" name="_xlnm.Print_Area" vbProcedure="false">Лист2!$A$1:$K$36</definedName>
    <definedName function="false" hidden="false" localSheetId="2" name="_xlnm.Print_Area" vbProcedure="false">Лист3!$A$1:$K$33</definedName>
    <definedName function="false" hidden="false" localSheetId="3" name="_xlnm.Print_Area" vbProcedure="false">Лист4!$A$1:$K$34</definedName>
    <definedName function="false" hidden="false" localSheetId="4" name="_xlnm.Print_Area" vbProcedure="false">Лист5!$A$1:$K$35</definedName>
    <definedName function="false" hidden="false" localSheetId="5" name="_xlnm.Print_Area" vbProcedure="false">Лист6!$A$1:$K$34</definedName>
    <definedName function="false" hidden="false" localSheetId="6" name="_xlnm.Print_Area" vbProcedure="false">Лист7!$A$1:$K$36</definedName>
    <definedName function="false" hidden="false" localSheetId="7" name="_xlnm.Print_Area" vbProcedure="false">Лист8!$A$1:$K$32</definedName>
    <definedName function="false" hidden="false" localSheetId="8" name="_xlnm.Print_Area" vbProcedure="false">Лист9!$A$1:$K$38</definedName>
    <definedName function="false" hidden="false" localSheetId="0" name="Excel_BuiltIn__FilterDatabase" vbProcedure="false">Лист1!$A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dpunk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9</xdr:rowOff>
              </xdr:from>
              <xdr:to>
                <xdr:col>13</xdr:col>
                <xdr:colOff>33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362">
  <si>
    <t xml:space="preserve">день 1</t>
  </si>
  <si>
    <t xml:space="preserve">Ясли</t>
  </si>
  <si>
    <t xml:space="preserve">Сад</t>
  </si>
  <si>
    <t xml:space="preserve">            Витамины, мг</t>
  </si>
  <si>
    <t xml:space="preserve">      Минеральные в-ва, мг</t>
  </si>
  <si>
    <t xml:space="preserve">Название блюд </t>
  </si>
  <si>
    <t xml:space="preserve">Выход</t>
  </si>
  <si>
    <t xml:space="preserve">Белки</t>
  </si>
  <si>
    <t xml:space="preserve">Жиры</t>
  </si>
  <si>
    <t xml:space="preserve">Угле-</t>
  </si>
  <si>
    <t xml:space="preserve">ккал</t>
  </si>
  <si>
    <t xml:space="preserve">и продуктов</t>
  </si>
  <si>
    <t xml:space="preserve">г</t>
  </si>
  <si>
    <t xml:space="preserve">     В1</t>
  </si>
  <si>
    <t xml:space="preserve">    В2</t>
  </si>
  <si>
    <t xml:space="preserve">      С</t>
  </si>
  <si>
    <t xml:space="preserve">     Са</t>
  </si>
  <si>
    <t xml:space="preserve">     Fe</t>
  </si>
  <si>
    <t xml:space="preserve">     Mg</t>
  </si>
  <si>
    <t xml:space="preserve">Завтрак</t>
  </si>
  <si>
    <t xml:space="preserve">№91 Каша пшенная на сухом молоке</t>
  </si>
  <si>
    <t xml:space="preserve">40,40,1</t>
  </si>
  <si>
    <t xml:space="preserve">№139/1 Чай без сахара</t>
  </si>
  <si>
    <t xml:space="preserve">№138 Бутерброд с повидлом</t>
  </si>
  <si>
    <t xml:space="preserve">30/4</t>
  </si>
  <si>
    <t xml:space="preserve">45</t>
  </si>
  <si>
    <t xml:space="preserve">                                           ИТОГО:</t>
  </si>
  <si>
    <t xml:space="preserve">378</t>
  </si>
  <si>
    <t xml:space="preserve">2-ой завтрак</t>
  </si>
  <si>
    <t xml:space="preserve"> №148 Сок</t>
  </si>
  <si>
    <t xml:space="preserve">100</t>
  </si>
  <si>
    <r>
      <rPr>
        <sz val="10"/>
        <rFont val="Arial"/>
        <family val="2"/>
        <charset val="204"/>
      </rPr>
      <t xml:space="preserve">                                         </t>
    </r>
    <r>
      <rPr>
        <b val="true"/>
        <sz val="10"/>
        <rFont val="Arial"/>
        <family val="2"/>
        <charset val="204"/>
      </rPr>
      <t xml:space="preserve">ИТОГО:</t>
    </r>
    <r>
      <rPr>
        <sz val="10"/>
        <rFont val="Arial"/>
        <family val="2"/>
        <charset val="204"/>
      </rPr>
      <t xml:space="preserve">   </t>
    </r>
  </si>
  <si>
    <t xml:space="preserve">Обед</t>
  </si>
  <si>
    <t xml:space="preserve">1. Горошек консервированный</t>
  </si>
  <si>
    <t xml:space="preserve">№ 33 Картофельный с бобовыми</t>
  </si>
  <si>
    <t xml:space="preserve">№51 Тефтели из говядины</t>
  </si>
  <si>
    <t xml:space="preserve">№81Макаронные изд.с овощами</t>
  </si>
  <si>
    <t xml:space="preserve">№108 Компот из смеси сухофруктов</t>
  </si>
  <si>
    <t xml:space="preserve">     Хлеб ржаной</t>
  </si>
  <si>
    <r>
      <rPr>
        <sz val="10"/>
        <rFont val="Arial"/>
        <family val="2"/>
        <charset val="204"/>
      </rPr>
      <t xml:space="preserve">         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Полдник</t>
  </si>
  <si>
    <t xml:space="preserve">№101Булочка "Дорожная"</t>
  </si>
  <si>
    <t xml:space="preserve">№122  Молоко</t>
  </si>
  <si>
    <t xml:space="preserve">Ужин</t>
  </si>
  <si>
    <t xml:space="preserve">№72 Пудинг творожный с мол.соус</t>
  </si>
  <si>
    <t xml:space="preserve">120/15</t>
  </si>
  <si>
    <t xml:space="preserve">120/40</t>
  </si>
  <si>
    <t xml:space="preserve">№141 Чай с лимоном</t>
  </si>
  <si>
    <t xml:space="preserve">   Хлеб пшеничный</t>
  </si>
  <si>
    <t xml:space="preserve">ИТОГО:                </t>
  </si>
  <si>
    <r>
      <rPr>
        <sz val="10"/>
        <rFont val="Arial"/>
        <family val="2"/>
        <charset val="204"/>
      </rPr>
      <t xml:space="preserve">                              </t>
    </r>
    <r>
      <rPr>
        <b val="true"/>
        <sz val="10"/>
        <rFont val="Arial"/>
        <family val="2"/>
        <charset val="204"/>
      </rPr>
      <t xml:space="preserve">Всего за день:</t>
    </r>
  </si>
  <si>
    <t xml:space="preserve">день 2</t>
  </si>
  <si>
    <t xml:space="preserve">№86 Каша манная на молоке</t>
  </si>
  <si>
    <t xml:space="preserve">№142  Какао с молоком</t>
  </si>
  <si>
    <t xml:space="preserve">№ 134 Бутерброд с маслом и сыром</t>
  </si>
  <si>
    <t xml:space="preserve">30/4/8</t>
  </si>
  <si>
    <t xml:space="preserve">30/5/12</t>
  </si>
  <si>
    <t xml:space="preserve">1. Яблоко или апельсин</t>
  </si>
  <si>
    <t xml:space="preserve">                                            ИТОГО:</t>
  </si>
  <si>
    <r>
      <rPr>
        <sz val="10"/>
        <rFont val="Arial"/>
        <family val="2"/>
        <charset val="204"/>
      </rPr>
      <t xml:space="preserve">              </t>
    </r>
    <r>
      <rPr>
        <b val="true"/>
        <sz val="10"/>
        <rFont val="Arial"/>
        <family val="2"/>
        <charset val="204"/>
      </rPr>
      <t xml:space="preserve">  2-ой завтрак</t>
    </r>
  </si>
  <si>
    <t xml:space="preserve">№148 Сок</t>
  </si>
  <si>
    <t xml:space="preserve">№10Салат картофельный с зеленым горошк</t>
  </si>
  <si>
    <t xml:space="preserve">№29Суп картоф с макаронными изделиями</t>
  </si>
  <si>
    <t xml:space="preserve">№57Котлеты куринные</t>
  </si>
  <si>
    <t xml:space="preserve">60/35</t>
  </si>
  <si>
    <t xml:space="preserve">№81/1 Капуста тушёная</t>
  </si>
  <si>
    <t xml:space="preserve">№106 Кисель из свежих ягод</t>
  </si>
  <si>
    <t xml:space="preserve">  Хлеб ржаной</t>
  </si>
  <si>
    <t xml:space="preserve">7.Хлеб пшеничный</t>
  </si>
  <si>
    <r>
      <rPr>
        <sz val="10"/>
        <rFont val="Arial"/>
        <family val="2"/>
        <charset val="204"/>
      </rPr>
      <t xml:space="preserve">            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№135 Печенье</t>
  </si>
  <si>
    <t xml:space="preserve">№136 Яблоко /Банан</t>
  </si>
  <si>
    <t xml:space="preserve">№140 Чай на молоке</t>
  </si>
  <si>
    <t xml:space="preserve">№67 Суфле рыбное</t>
  </si>
  <si>
    <t xml:space="preserve">№144 Овощи тушеные</t>
  </si>
  <si>
    <t xml:space="preserve">120/30</t>
  </si>
  <si>
    <t xml:space="preserve">№139 Чай с сахаром</t>
  </si>
  <si>
    <t xml:space="preserve"> Хлеб пшеничный</t>
  </si>
  <si>
    <t xml:space="preserve">ИТОГО:</t>
  </si>
  <si>
    <t xml:space="preserve">Всего за день :</t>
  </si>
  <si>
    <t xml:space="preserve">день 3</t>
  </si>
  <si>
    <t xml:space="preserve">№74 Омлет натуральный</t>
  </si>
  <si>
    <t xml:space="preserve">№143 Кофейный напиток с молоком</t>
  </si>
  <si>
    <t xml:space="preserve">№133 Бутерброд с маслом слив</t>
  </si>
  <si>
    <t xml:space="preserve">30/5</t>
  </si>
  <si>
    <r>
      <rPr>
        <sz val="10"/>
        <rFont val="Arial"/>
        <family val="2"/>
        <charset val="204"/>
      </rPr>
      <t xml:space="preserve"> 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345</t>
  </si>
  <si>
    <r>
      <rPr>
        <sz val="10"/>
        <rFont val="Arial"/>
        <family val="2"/>
        <charset val="204"/>
      </rPr>
      <t xml:space="preserve">  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1. Томат консервированный</t>
  </si>
  <si>
    <t xml:space="preserve">№2 С-т из б/к капусты с ябл.и марк</t>
  </si>
  <si>
    <t xml:space="preserve">№27 Рассольник Ленинградский</t>
  </si>
  <si>
    <t xml:space="preserve">№49 Печень говяжья по-строгоновски</t>
  </si>
  <si>
    <t xml:space="preserve">6.Хлеб пшеничный</t>
  </si>
  <si>
    <t xml:space="preserve">№77/1 Гречка рассыпчатая</t>
  </si>
  <si>
    <t xml:space="preserve">Хлеб ржаной</t>
  </si>
  <si>
    <r>
      <rPr>
        <sz val="10"/>
        <rFont val="Arial"/>
        <family val="2"/>
        <charset val="204"/>
      </rPr>
      <t xml:space="preserve">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№100 Королевская ватрушка с твор</t>
  </si>
  <si>
    <t xml:space="preserve">№121 Кефир/снежок</t>
  </si>
  <si>
    <t xml:space="preserve">3. Груша</t>
  </si>
  <si>
    <r>
      <rPr>
        <sz val="10"/>
        <rFont val="Arial"/>
        <family val="2"/>
        <charset val="204"/>
      </rPr>
      <t xml:space="preserve">                             </t>
    </r>
    <r>
      <rPr>
        <b val="true"/>
        <sz val="10"/>
        <rFont val="Arial"/>
        <family val="2"/>
        <charset val="204"/>
      </rPr>
      <t xml:space="preserve">  ИТОГО:</t>
    </r>
  </si>
  <si>
    <t xml:space="preserve"> №77 Рагу из овощей</t>
  </si>
  <si>
    <t xml:space="preserve">2.Рисовый гарнир</t>
  </si>
  <si>
    <t xml:space="preserve">                        Всего за день:</t>
  </si>
  <si>
    <t xml:space="preserve">день 4</t>
  </si>
  <si>
    <t xml:space="preserve">№92 Каша полтавка жидкая молочная</t>
  </si>
  <si>
    <t xml:space="preserve">№142 Какао с молоком</t>
  </si>
  <si>
    <t xml:space="preserve">                                       ИТОГО: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  2-ой завтрак</t>
    </r>
  </si>
  <si>
    <r>
      <rPr>
        <sz val="10"/>
        <rFont val="Times New Roman"/>
        <family val="1"/>
        <charset val="204"/>
      </rPr>
      <t xml:space="preserve">                                      </t>
    </r>
    <r>
      <rPr>
        <b val="true"/>
        <sz val="10"/>
        <rFont val="Times New Roman"/>
        <family val="1"/>
        <charset val="204"/>
      </rPr>
      <t xml:space="preserve"> ИТОГО:</t>
    </r>
  </si>
  <si>
    <t xml:space="preserve">№153Свежие помидоры порционные</t>
  </si>
  <si>
    <t xml:space="preserve">50</t>
  </si>
  <si>
    <t xml:space="preserve">30</t>
  </si>
  <si>
    <t xml:space="preserve">№30  Суп Крестьянский с крупой</t>
  </si>
  <si>
    <t xml:space="preserve">№40 Мясо с рисом и овощами</t>
  </si>
  <si>
    <t xml:space="preserve">№116 Напиток из шиповника</t>
  </si>
  <si>
    <r>
      <rPr>
        <sz val="10"/>
        <rFont val="Times New Roman"/>
        <family val="1"/>
        <charset val="204"/>
      </rPr>
      <t xml:space="preserve">                                      </t>
    </r>
    <r>
      <rPr>
        <b val="true"/>
        <sz val="10"/>
        <rFont val="Times New Roman"/>
        <family val="1"/>
        <charset val="204"/>
      </rPr>
      <t xml:space="preserve">  ИТОГО:</t>
    </r>
  </si>
  <si>
    <r>
      <rPr>
        <b val="true"/>
        <sz val="9"/>
        <rFont val="Times New Roman"/>
        <family val="1"/>
        <charset val="204"/>
      </rPr>
      <t xml:space="preserve">По</t>
    </r>
    <r>
      <rPr>
        <b val="true"/>
        <sz val="10"/>
        <rFont val="Times New Roman"/>
        <family val="1"/>
        <charset val="204"/>
      </rPr>
      <t xml:space="preserve">лдник</t>
    </r>
  </si>
  <si>
    <t xml:space="preserve">   Яблоко / Банан</t>
  </si>
  <si>
    <t xml:space="preserve">№96 Крендель</t>
  </si>
  <si>
    <t xml:space="preserve"> №122  Молоко</t>
  </si>
  <si>
    <t xml:space="preserve">№154 Каша "Рябчик" вязкая</t>
  </si>
  <si>
    <t xml:space="preserve">№141Чай с лимоном</t>
  </si>
  <si>
    <t xml:space="preserve">                                  Всего за день:</t>
  </si>
  <si>
    <t xml:space="preserve">день 5</t>
  </si>
  <si>
    <t xml:space="preserve">№90 Каша рисовая жидкая на молоке</t>
  </si>
  <si>
    <t xml:space="preserve">№ 133 Бутерброд с маслом слив</t>
  </si>
  <si>
    <r>
      <rPr>
        <sz val="10"/>
        <rFont val="Arial"/>
        <family val="2"/>
        <charset val="204"/>
      </rPr>
      <t xml:space="preserve">      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368</t>
  </si>
  <si>
    <r>
      <rPr>
        <sz val="10"/>
        <rFont val="Arial"/>
        <family val="2"/>
        <charset val="204"/>
      </rPr>
      <t xml:space="preserve">     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№11Салат из свеклы с чесноком</t>
  </si>
  <si>
    <t xml:space="preserve">№25 Борщ с капустой и картофелем</t>
  </si>
  <si>
    <t xml:space="preserve">150/6</t>
  </si>
  <si>
    <t xml:space="preserve">№ 45 Кнели из говядины</t>
  </si>
  <si>
    <t xml:space="preserve">№82 Картофельное пюре</t>
  </si>
  <si>
    <t xml:space="preserve">№109 Компот из свеж яблок с лимон . </t>
  </si>
  <si>
    <t xml:space="preserve"> Хлеб ржаной</t>
  </si>
  <si>
    <t xml:space="preserve">7.Хлеб ржаной</t>
  </si>
  <si>
    <r>
      <rPr>
        <sz val="10"/>
        <color rgb="FFFF0000"/>
        <rFont val="Arial"/>
        <family val="2"/>
        <charset val="204"/>
      </rPr>
      <t xml:space="preserve">                                     </t>
    </r>
    <r>
      <rPr>
        <b val="true"/>
        <sz val="10"/>
        <color rgb="FFFF0000"/>
        <rFont val="Arial"/>
        <family val="2"/>
        <charset val="204"/>
      </rPr>
      <t xml:space="preserve">ИТОГО:</t>
    </r>
  </si>
  <si>
    <t xml:space="preserve">№135 Пряник/печенье</t>
  </si>
  <si>
    <t xml:space="preserve">№136 Яблоко/ банан</t>
  </si>
  <si>
    <t xml:space="preserve">                               ИТОГО:</t>
  </si>
  <si>
    <t xml:space="preserve">№80Макаронные изделия отв. с сыром</t>
  </si>
  <si>
    <t xml:space="preserve">30/13</t>
  </si>
  <si>
    <t xml:space="preserve">№144 Чай с сахаром</t>
  </si>
  <si>
    <r>
      <rPr>
        <sz val="10"/>
        <rFont val="Arial"/>
        <family val="2"/>
        <charset val="204"/>
      </rPr>
      <t xml:space="preserve">          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Всего  за день:  </t>
  </si>
  <si>
    <t xml:space="preserve">день 6</t>
  </si>
  <si>
    <t xml:space="preserve">№87 Каша"Дружба" на сух.мол</t>
  </si>
  <si>
    <t xml:space="preserve">№139  Чай с сахаром</t>
  </si>
  <si>
    <t xml:space="preserve"> №134 Бутерброд с маслом с сыром</t>
  </si>
  <si>
    <r>
      <rPr>
        <sz val="10"/>
        <rFont val="Times New Roman"/>
        <family val="1"/>
        <charset val="204"/>
      </rPr>
      <t xml:space="preserve">                                                      </t>
    </r>
    <r>
      <rPr>
        <b val="true"/>
        <sz val="10"/>
        <rFont val="Times New Roman"/>
        <family val="1"/>
        <charset val="204"/>
      </rPr>
      <t xml:space="preserve">ИТОГО:</t>
    </r>
  </si>
  <si>
    <t xml:space="preserve">380</t>
  </si>
  <si>
    <t xml:space="preserve">№148  Сок</t>
  </si>
  <si>
    <r>
      <rPr>
        <sz val="10"/>
        <rFont val="Times New Roman"/>
        <family val="1"/>
        <charset val="204"/>
      </rPr>
      <t xml:space="preserve">                                                       </t>
    </r>
    <r>
      <rPr>
        <b val="true"/>
        <sz val="10"/>
        <rFont val="Times New Roman"/>
        <family val="1"/>
        <charset val="204"/>
      </rPr>
      <t xml:space="preserve">ИТОГО:</t>
    </r>
  </si>
  <si>
    <t xml:space="preserve">   </t>
  </si>
  <si>
    <t xml:space="preserve">№33 Суп картофельный с бобовыми</t>
  </si>
  <si>
    <t xml:space="preserve">№81/1Капуста тушеная</t>
  </si>
  <si>
    <t xml:space="preserve">№ 108 Компот из  смеси сухофруктов</t>
  </si>
  <si>
    <t xml:space="preserve">6. Хлеб пшеничный</t>
  </si>
  <si>
    <t xml:space="preserve">№ 98 Пирожок с повидлом</t>
  </si>
  <si>
    <t xml:space="preserve">№71 Запеканка из творога с сгущ.мол</t>
  </si>
  <si>
    <t xml:space="preserve">120/16</t>
  </si>
  <si>
    <t xml:space="preserve">120/20</t>
  </si>
  <si>
    <t xml:space="preserve">Всего за день:</t>
  </si>
  <si>
    <t xml:space="preserve">день 7</t>
  </si>
  <si>
    <t xml:space="preserve">№89Каша овсяная"Геркулесовая" жидкая</t>
  </si>
  <si>
    <t xml:space="preserve">№133 Бутерброд с маслом сливочным</t>
  </si>
  <si>
    <r>
      <rPr>
        <sz val="10"/>
        <rFont val="Times New Roman"/>
        <family val="1"/>
        <charset val="204"/>
      </rPr>
      <t xml:space="preserve">                                                      </t>
    </r>
    <r>
      <rPr>
        <b val="true"/>
        <sz val="10"/>
        <rFont val="Times New Roman"/>
        <family val="1"/>
        <charset val="204"/>
      </rPr>
      <t xml:space="preserve"> ИТОГО:   </t>
    </r>
  </si>
  <si>
    <t xml:space="preserve">   2 -завтрак</t>
  </si>
  <si>
    <t xml:space="preserve">№24 Салат из свеклы с сол огурцами</t>
  </si>
  <si>
    <t xml:space="preserve">0,02</t>
  </si>
  <si>
    <t xml:space="preserve">№34 Суп картофельный с клецками</t>
  </si>
  <si>
    <t xml:space="preserve">150/19</t>
  </si>
  <si>
    <t xml:space="preserve">№59 Суфле из кур</t>
  </si>
  <si>
    <t xml:space="preserve">№79 Макаронные изд.отварные</t>
  </si>
  <si>
    <t xml:space="preserve">№106  Кисель из свежих ягод</t>
  </si>
  <si>
    <t xml:space="preserve">№136 Яблоко / Банан</t>
  </si>
  <si>
    <t xml:space="preserve">№97 Ватрушка с творогом</t>
  </si>
  <si>
    <r>
      <rPr>
        <sz val="10"/>
        <rFont val="Times New Roman"/>
        <family val="1"/>
        <charset val="204"/>
      </rPr>
      <t xml:space="preserve">                                                     </t>
    </r>
    <r>
      <rPr>
        <b val="true"/>
        <sz val="10"/>
        <rFont val="Times New Roman"/>
        <family val="1"/>
        <charset val="204"/>
      </rPr>
      <t xml:space="preserve">    ИТОГО:</t>
    </r>
  </si>
  <si>
    <t xml:space="preserve">№ 67 Суфле из рыбы</t>
  </si>
  <si>
    <t xml:space="preserve">№150 Каша перловая рассыпчатая с овощами</t>
  </si>
  <si>
    <t xml:space="preserve"> Хлеб пшеничная</t>
  </si>
  <si>
    <r>
      <rPr>
        <sz val="10"/>
        <rFont val="Times New Roman"/>
        <family val="1"/>
        <charset val="204"/>
      </rPr>
      <t xml:space="preserve">                                                       </t>
    </r>
    <r>
      <rPr>
        <b val="true"/>
        <sz val="10"/>
        <rFont val="Times New Roman"/>
        <family val="1"/>
        <charset val="204"/>
      </rPr>
      <t xml:space="preserve">  ИТОГО:</t>
    </r>
  </si>
  <si>
    <r>
      <rPr>
        <sz val="10"/>
        <rFont val="Times New Roman"/>
        <family val="1"/>
        <charset val="204"/>
      </rPr>
      <t xml:space="preserve">                                              </t>
    </r>
    <r>
      <rPr>
        <b val="true"/>
        <sz val="10"/>
        <rFont val="Times New Roman"/>
        <family val="1"/>
        <charset val="204"/>
      </rPr>
      <t xml:space="preserve">    Всего за день </t>
    </r>
    <r>
      <rPr>
        <sz val="10"/>
        <rFont val="Times New Roman"/>
        <family val="1"/>
        <charset val="204"/>
      </rPr>
      <t xml:space="preserve"> :</t>
    </r>
  </si>
  <si>
    <t xml:space="preserve">ИТОГО</t>
  </si>
  <si>
    <t xml:space="preserve">день 8</t>
  </si>
  <si>
    <t xml:space="preserve">№ 74 Омлет натуральный</t>
  </si>
  <si>
    <t xml:space="preserve">№133 Бутерброд с маслом сливочн</t>
  </si>
  <si>
    <r>
      <rPr>
        <sz val="10"/>
        <rFont val="Times New Roman"/>
        <family val="1"/>
        <charset val="204"/>
      </rPr>
      <t xml:space="preserve">                                                   </t>
    </r>
    <r>
      <rPr>
        <b val="true"/>
        <sz val="10"/>
        <rFont val="Times New Roman"/>
        <family val="1"/>
        <charset val="204"/>
      </rPr>
      <t xml:space="preserve">  ИТОГО:</t>
    </r>
  </si>
  <si>
    <t xml:space="preserve">№152 Свежие огурцы порционные</t>
  </si>
  <si>
    <t xml:space="preserve">№38 Суп картофельный с крупой</t>
  </si>
  <si>
    <t xml:space="preserve">№47 Котлета </t>
  </si>
  <si>
    <t xml:space="preserve">№ 82 Картофельное пюре</t>
  </si>
  <si>
    <t xml:space="preserve">№108  Компот из смеси сухофруктов</t>
  </si>
  <si>
    <r>
      <rPr>
        <sz val="10"/>
        <rFont val="Times New Roman"/>
        <family val="1"/>
        <charset val="204"/>
      </rPr>
      <t xml:space="preserve">                                                   </t>
    </r>
    <r>
      <rPr>
        <b val="true"/>
        <sz val="10"/>
        <rFont val="Times New Roman"/>
        <family val="1"/>
        <charset val="204"/>
      </rPr>
      <t xml:space="preserve">   ИТОГО:</t>
    </r>
  </si>
  <si>
    <t xml:space="preserve">№ 135 Печенье</t>
  </si>
  <si>
    <t xml:space="preserve">№ 121 Снежок</t>
  </si>
  <si>
    <t xml:space="preserve">3.Яблоко</t>
  </si>
  <si>
    <r>
      <rPr>
        <sz val="10"/>
        <rFont val="Times New Roman"/>
        <family val="1"/>
        <charset val="204"/>
      </rPr>
      <t xml:space="preserve">                                                     </t>
    </r>
    <r>
      <rPr>
        <b val="true"/>
        <sz val="10"/>
        <rFont val="Times New Roman"/>
        <family val="1"/>
        <charset val="204"/>
      </rPr>
      <t xml:space="preserve"> ИТОГО:</t>
    </r>
  </si>
  <si>
    <t xml:space="preserve">№150Каша перловая рассыпчатая с овощ</t>
  </si>
  <si>
    <t xml:space="preserve">№200 Лапшевник</t>
  </si>
  <si>
    <t xml:space="preserve">  Хлеб пшеничный</t>
  </si>
  <si>
    <t xml:space="preserve">Всего за день:      </t>
  </si>
  <si>
    <t xml:space="preserve">день 9</t>
  </si>
  <si>
    <t xml:space="preserve">1.Каша пшеничная на молоке</t>
  </si>
  <si>
    <t xml:space="preserve">№88 Каша кукурузная на молоке</t>
  </si>
  <si>
    <t xml:space="preserve">№ 133 Бутерброд с маслом сливовным</t>
  </si>
  <si>
    <r>
      <rPr>
        <sz val="10"/>
        <rFont val="Times New Roman"/>
        <family val="1"/>
        <charset val="204"/>
      </rPr>
      <t xml:space="preserve">                                              </t>
    </r>
    <r>
      <rPr>
        <b val="true"/>
        <sz val="10"/>
        <rFont val="Times New Roman"/>
        <family val="1"/>
        <charset val="204"/>
      </rPr>
      <t xml:space="preserve"> ИТОГО:</t>
    </r>
  </si>
  <si>
    <t xml:space="preserve">365</t>
  </si>
  <si>
    <t xml:space="preserve">№3 С-т из б/к капусты с морковью</t>
  </si>
  <si>
    <t xml:space="preserve">40</t>
  </si>
  <si>
    <t xml:space="preserve">№39 Щи из капусты с картофелем</t>
  </si>
  <si>
    <t xml:space="preserve">№55 Жаркое по-домашнему</t>
  </si>
  <si>
    <t xml:space="preserve">3. Хлеб пшеничный</t>
  </si>
  <si>
    <r>
      <rPr>
        <sz val="10"/>
        <rFont val="Times New Roman"/>
        <family val="1"/>
        <charset val="204"/>
      </rPr>
      <t xml:space="preserve">                                            </t>
    </r>
    <r>
      <rPr>
        <b val="true"/>
        <sz val="10"/>
        <rFont val="Times New Roman"/>
        <family val="1"/>
        <charset val="204"/>
      </rPr>
      <t xml:space="preserve">   ИТОГО:</t>
    </r>
  </si>
  <si>
    <t xml:space="preserve">№ 103 Сдоба обыкновенная</t>
  </si>
  <si>
    <r>
      <rPr>
        <sz val="10"/>
        <rFont val="Times New Roman"/>
        <family val="1"/>
        <charset val="204"/>
      </rPr>
      <t xml:space="preserve">                                             </t>
    </r>
    <r>
      <rPr>
        <b val="true"/>
        <sz val="10"/>
        <rFont val="Times New Roman"/>
        <family val="1"/>
        <charset val="204"/>
      </rPr>
      <t xml:space="preserve">   ИТОГО:</t>
    </r>
  </si>
  <si>
    <t xml:space="preserve">№61Биточки рыбные</t>
  </si>
  <si>
    <t xml:space="preserve">№ 77 Рагу из овощей</t>
  </si>
  <si>
    <r>
      <rPr>
        <sz val="10"/>
        <rFont val="Times New Roman"/>
        <family val="1"/>
        <charset val="204"/>
      </rPr>
      <t xml:space="preserve">                                              </t>
    </r>
    <r>
      <rPr>
        <b val="true"/>
        <sz val="10"/>
        <rFont val="Times New Roman"/>
        <family val="1"/>
        <charset val="204"/>
      </rPr>
      <t xml:space="preserve">  ИТОГО:</t>
    </r>
  </si>
  <si>
    <t xml:space="preserve">Всего за день :  </t>
  </si>
  <si>
    <t xml:space="preserve">день 10</t>
  </si>
  <si>
    <t xml:space="preserve">№ 36 Суп молочный с макар. Изделиями</t>
  </si>
  <si>
    <t xml:space="preserve">№ 148 Сок</t>
  </si>
  <si>
    <t xml:space="preserve"> №132 Огурец сол. порционно</t>
  </si>
  <si>
    <t xml:space="preserve">20</t>
  </si>
  <si>
    <t xml:space="preserve">№32 Свекольник  </t>
  </si>
  <si>
    <t xml:space="preserve">№ 107 Кисель Витошка</t>
  </si>
  <si>
    <r>
      <rPr>
        <sz val="10"/>
        <rFont val="Times New Roman"/>
        <family val="1"/>
        <charset val="204"/>
      </rPr>
      <t xml:space="preserve">                                                     </t>
    </r>
    <r>
      <rPr>
        <b val="true"/>
        <sz val="10"/>
        <rFont val="Times New Roman"/>
        <family val="1"/>
        <charset val="204"/>
      </rPr>
      <t xml:space="preserve">   ИТОГО:</t>
    </r>
  </si>
  <si>
    <t xml:space="preserve">№136 Яблоко/банан</t>
  </si>
  <si>
    <r>
      <rPr>
        <sz val="10"/>
        <rFont val="Times New Roman"/>
        <family val="1"/>
        <charset val="204"/>
      </rPr>
      <t xml:space="preserve">                                                       </t>
    </r>
    <r>
      <rPr>
        <b val="true"/>
        <sz val="10"/>
        <rFont val="Times New Roman"/>
        <family val="1"/>
        <charset val="204"/>
      </rPr>
      <t xml:space="preserve"> ИТОГО:</t>
    </r>
  </si>
  <si>
    <r>
      <rPr>
        <sz val="10"/>
        <rFont val="Times New Roman"/>
        <family val="1"/>
        <charset val="204"/>
      </rPr>
      <t xml:space="preserve">                             </t>
    </r>
    <r>
      <rPr>
        <b val="true"/>
        <sz val="10"/>
        <rFont val="Times New Roman"/>
        <family val="1"/>
        <charset val="204"/>
      </rPr>
      <t xml:space="preserve">Ужин</t>
    </r>
  </si>
  <si>
    <t xml:space="preserve">№92 Каша полтавка жидкая молочн.</t>
  </si>
  <si>
    <t xml:space="preserve">№ 139 Чай с сахаром</t>
  </si>
  <si>
    <t xml:space="preserve">№144Чай с сахаром</t>
  </si>
  <si>
    <r>
      <rPr>
        <sz val="10"/>
        <rFont val="Times New Roman"/>
        <family val="1"/>
        <charset val="204"/>
      </rPr>
      <t xml:space="preserve">                                                       </t>
    </r>
    <r>
      <rPr>
        <b val="true"/>
        <sz val="10"/>
        <rFont val="Times New Roman"/>
        <family val="1"/>
        <charset val="204"/>
      </rPr>
      <t xml:space="preserve">   ИТОГО:</t>
    </r>
  </si>
  <si>
    <t xml:space="preserve">Сводная таблица</t>
  </si>
  <si>
    <t xml:space="preserve">норм физиологических потребностей </t>
  </si>
  <si>
    <t xml:space="preserve">в пищевых веществах и энергии для детей </t>
  </si>
  <si>
    <t xml:space="preserve">Химический состав рациона</t>
  </si>
  <si>
    <t xml:space="preserve">ДНИ</t>
  </si>
  <si>
    <t xml:space="preserve">Ккал</t>
  </si>
  <si>
    <t xml:space="preserve">Среднедневное значение</t>
  </si>
  <si>
    <t xml:space="preserve">НОРМА</t>
  </si>
  <si>
    <t xml:space="preserve">Отклонение</t>
  </si>
  <si>
    <t xml:space="preserve">При составлении меню использовались технологические карты, составленные на основе:</t>
  </si>
  <si>
    <t xml:space="preserve">1. Методические рекомендации "Контроль за организацией питания детей дошкольных учреждений";</t>
  </si>
  <si>
    <t xml:space="preserve">2. Сборник технологических нормативов, рецептур блюд и кулинарных изделий для ДОУ. Часть I и II, Пермь 2004;</t>
  </si>
  <si>
    <t xml:space="preserve">3. Организация питания в ДОУ. Н. Ю. Савельева. Изд.2-е, Ростов-на-Дону: Феникс, 2005;</t>
  </si>
  <si>
    <t xml:space="preserve">4. Примерные 10-дневные меню для организации питания детей в возрасте 3-7 лет, посещающих ДОУ с 12-часовым пребыванием</t>
  </si>
  <si>
    <t xml:space="preserve">г. Москвы, Москва, 2001.</t>
  </si>
  <si>
    <t xml:space="preserve">Составитель: главный специалист МУ ЦБ МДОУ г. Томска Т. А. Каркавина</t>
  </si>
  <si>
    <t xml:space="preserve">Согласовано с управлением Роспотребнадзора по Томской области, письмо от 08.04.2010 г. № 1235/05.</t>
  </si>
  <si>
    <t xml:space="preserve">Сборник рецептурных блюд и кулинарных изделий для питания детей в дошкольных организациях по ред.</t>
  </si>
  <si>
    <t xml:space="preserve">М.П.Могильного и В.А. Тутельяна,2012год.</t>
  </si>
  <si>
    <t xml:space="preserve">"03"    июня   2015  г.</t>
  </si>
  <si>
    <t xml:space="preserve">     А. Ю. Ястребов</t>
  </si>
  <si>
    <t xml:space="preserve">О. П. Захарова</t>
  </si>
  <si>
    <t xml:space="preserve">Н. П. Соболева</t>
  </si>
  <si>
    <t xml:space="preserve">Е. А. Шатова</t>
  </si>
  <si>
    <t xml:space="preserve">О. Ю. Соколова</t>
  </si>
  <si>
    <t xml:space="preserve">Лето-2025год ясли</t>
  </si>
  <si>
    <t xml:space="preserve">1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№91 Каша Пшённая на сух.мол</t>
  </si>
  <si>
    <t xml:space="preserve">№86 Каша манная жидкая</t>
  </si>
  <si>
    <t xml:space="preserve">№92 Каша полтавка жидкая мол</t>
  </si>
  <si>
    <t xml:space="preserve">полтавка</t>
  </si>
  <si>
    <t xml:space="preserve">жидкая мол</t>
  </si>
  <si>
    <t xml:space="preserve">№90Каша рисовая жидкая на мол </t>
  </si>
  <si>
    <t xml:space="preserve"> №139/1 Чай без сахара</t>
  </si>
  <si>
    <t xml:space="preserve">№143 Кофейный напиток с мол</t>
  </si>
  <si>
    <t xml:space="preserve">№142Какао с молоком</t>
  </si>
  <si>
    <t xml:space="preserve">№143Кофейный напиток на молоке</t>
  </si>
  <si>
    <t xml:space="preserve">№134 Бутерброд с мас.и сыр</t>
  </si>
  <si>
    <t xml:space="preserve">2-й завтрак</t>
  </si>
  <si>
    <t xml:space="preserve">№10Салат карт.сзел.гор</t>
  </si>
  <si>
    <t xml:space="preserve">№153 Свежие помидоря порц.</t>
  </si>
  <si>
    <t xml:space="preserve">№11Салат из б/к кап.с морковью</t>
  </si>
  <si>
    <t xml:space="preserve">№81 Макаронные изд.с овощами</t>
  </si>
  <si>
    <t xml:space="preserve">№29Суп карт. с мак изделиями</t>
  </si>
  <si>
    <t xml:space="preserve">№30 Суп Крестьянский с крупой</t>
  </si>
  <si>
    <t xml:space="preserve">№25 Борщ с капустой и картоф.</t>
  </si>
  <si>
    <t xml:space="preserve">№57 Котлеты куринные</t>
  </si>
  <si>
    <t xml:space="preserve">№45 Кнели из говядины</t>
  </si>
  <si>
    <t xml:space="preserve">№49 Печень говяжья по-Строгонов</t>
  </si>
  <si>
    <t xml:space="preserve">№ 82 Картофельн пюре</t>
  </si>
  <si>
    <t xml:space="preserve">Хлеб Ржаной</t>
  </si>
  <si>
    <t xml:space="preserve">№106 Кисель из св. ягод</t>
  </si>
  <si>
    <t xml:space="preserve">№108 Компот из меси сухофруктов</t>
  </si>
  <si>
    <t xml:space="preserve">№109 компот из св.яблок с лимоном </t>
  </si>
  <si>
    <t xml:space="preserve">Хлеб ржан</t>
  </si>
  <si>
    <t xml:space="preserve">ной</t>
  </si>
  <si>
    <t xml:space="preserve">№ 77/1 Гречка рассыпчатая</t>
  </si>
  <si>
    <t xml:space="preserve">№ 101 Булочка дорожная</t>
  </si>
  <si>
    <t xml:space="preserve"> №122 Молоко</t>
  </si>
  <si>
    <t xml:space="preserve">№100Королевская ватрушка с твор</t>
  </si>
  <si>
    <t xml:space="preserve">№ 96 Крендель</t>
  </si>
  <si>
    <t xml:space="preserve">№ 135 Пряник</t>
  </si>
  <si>
    <t xml:space="preserve">№ 136 Яблоко/банан</t>
  </si>
  <si>
    <t xml:space="preserve">№ 121 Кефир</t>
  </si>
  <si>
    <t xml:space="preserve">№ 122 Молоко</t>
  </si>
  <si>
    <t xml:space="preserve">№ 136 Яблоко/Банан</t>
  </si>
  <si>
    <t xml:space="preserve">№72 Пудинг творожн с мол.соусом</t>
  </si>
  <si>
    <t xml:space="preserve">№ 67Суфле из рыбы</t>
  </si>
  <si>
    <t xml:space="preserve">№77 Рагу из овощей</t>
  </si>
  <si>
    <t xml:space="preserve">№ 80Макаронные изд.отварн.с сыром</t>
  </si>
  <si>
    <t xml:space="preserve">№154 Каша "Рябчик"вязкая</t>
  </si>
  <si>
    <t xml:space="preserve">Хлеб пшеничный</t>
  </si>
  <si>
    <t xml:space="preserve">6 день</t>
  </si>
  <si>
    <t xml:space="preserve">7 день</t>
  </si>
  <si>
    <t xml:space="preserve">8день</t>
  </si>
  <si>
    <t xml:space="preserve">9 день</t>
  </si>
  <si>
    <t xml:space="preserve">10 день</t>
  </si>
  <si>
    <t xml:space="preserve">№ 87 Каша Дружба на сух.мол</t>
  </si>
  <si>
    <t xml:space="preserve">№89 Каша овсяная "Геркуле</t>
  </si>
  <si>
    <t xml:space="preserve">№74Омлет натуральный</t>
  </si>
  <si>
    <t xml:space="preserve">№88 Каша кукурузная жидкая мол</t>
  </si>
  <si>
    <t xml:space="preserve">кукурузная жидкая мол</t>
  </si>
  <si>
    <t xml:space="preserve">№36 Суп молочный с макар.изделиями</t>
  </si>
  <si>
    <t xml:space="preserve">№139Чай с сахаром</t>
  </si>
  <si>
    <t xml:space="preserve">совая" жидкая</t>
  </si>
  <si>
    <t xml:space="preserve">№143 Кофейный напиток </t>
  </si>
  <si>
    <t xml:space="preserve">№143 Кофейный напиток</t>
  </si>
  <si>
    <t xml:space="preserve">№ 133 Бутерброд с маслом</t>
  </si>
  <si>
    <t xml:space="preserve">№ 133Бутерброд с маслом слив</t>
  </si>
  <si>
    <t xml:space="preserve">№134 Бутерброд с маслом и сыром</t>
  </si>
  <si>
    <t xml:space="preserve">№133Бутерброд с маслом сл</t>
  </si>
  <si>
    <t xml:space="preserve"> № 148 Сок</t>
  </si>
  <si>
    <t xml:space="preserve">№ 132 Огурец соленый порционно</t>
  </si>
  <si>
    <t xml:space="preserve">№24Салат из свек. с сол.ог.</t>
  </si>
  <si>
    <t xml:space="preserve">№152 Свежие огурцы порц.</t>
  </si>
  <si>
    <t xml:space="preserve">№32Свекольник </t>
  </si>
  <si>
    <t xml:space="preserve">№ 81/1Капуста тушеная</t>
  </si>
  <si>
    <t xml:space="preserve">№82 Картофельн пюре</t>
  </si>
  <si>
    <t xml:space="preserve">№82Картофельное пюре</t>
  </si>
  <si>
    <t xml:space="preserve">№45Котлеты из говядины</t>
  </si>
  <si>
    <t xml:space="preserve">№36 Суп куринный с клёцками</t>
  </si>
  <si>
    <t xml:space="preserve">№29 Рассольник Ленинградский</t>
  </si>
  <si>
    <t xml:space="preserve">№53Жаркое по домашнему</t>
  </si>
  <si>
    <t xml:space="preserve">№ 44 Кнели из говядины</t>
  </si>
  <si>
    <t xml:space="preserve">№79 Макар.изделия отварн.</t>
  </si>
  <si>
    <t xml:space="preserve">№ 47 Котлета</t>
  </si>
  <si>
    <t xml:space="preserve">№107 Кисель Витошка</t>
  </si>
  <si>
    <t xml:space="preserve">№106Кисель из св. ягод</t>
  </si>
  <si>
    <t xml:space="preserve">№108Компот из смеси сухофруктов</t>
  </si>
  <si>
    <t xml:space="preserve"> № 45 Кнели из говядины</t>
  </si>
  <si>
    <t xml:space="preserve">№34 Суп картофельн с клёцками</t>
  </si>
  <si>
    <t xml:space="preserve">  № 98 Пирожок с повидлом</t>
  </si>
  <si>
    <t xml:space="preserve">№122 Молоко</t>
  </si>
  <si>
    <t xml:space="preserve">№136 Яблоко/бананы</t>
  </si>
  <si>
    <t xml:space="preserve">№ 135 Пряник/печенье</t>
  </si>
  <si>
    <t xml:space="preserve">№ 136 Яблоко/ Банан</t>
  </si>
  <si>
    <t xml:space="preserve">№71Запеканка из творога со сгущ.мол</t>
  </si>
  <si>
    <t xml:space="preserve">№67 Суфле из рыбы</t>
  </si>
  <si>
    <t xml:space="preserve">№200  Лапшевник </t>
  </si>
  <si>
    <t xml:space="preserve">№61 Биточки рыбные</t>
  </si>
  <si>
    <t xml:space="preserve">№150 Каша перлов.расс.с.о</t>
  </si>
  <si>
    <t xml:space="preserve">№ 77  Рагу из овощ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i val="true"/>
      <sz val="11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Arial Narrow"/>
      <family val="2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1"/>
      <c r="K1" s="1"/>
      <c r="L1" s="1"/>
      <c r="M1" s="1"/>
    </row>
    <row r="2" customFormat="false" ht="15.75" hidden="false" customHeight="tru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6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0" t="s">
        <v>5</v>
      </c>
      <c r="B3" s="11" t="s">
        <v>6</v>
      </c>
      <c r="C3" s="4" t="s">
        <v>7</v>
      </c>
      <c r="D3" s="11" t="s">
        <v>8</v>
      </c>
      <c r="E3" s="12" t="s">
        <v>9</v>
      </c>
      <c r="F3" s="4" t="s">
        <v>10</v>
      </c>
      <c r="G3" s="11" t="s">
        <v>6</v>
      </c>
      <c r="H3" s="4" t="s">
        <v>7</v>
      </c>
      <c r="I3" s="11" t="s">
        <v>8</v>
      </c>
      <c r="J3" s="12" t="s">
        <v>9</v>
      </c>
      <c r="K3" s="4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0" t="s">
        <v>11</v>
      </c>
      <c r="B4" s="2" t="s">
        <v>12</v>
      </c>
      <c r="C4" s="10" t="s">
        <v>12</v>
      </c>
      <c r="D4" s="2" t="s">
        <v>12</v>
      </c>
      <c r="E4" s="17" t="s">
        <v>12</v>
      </c>
      <c r="F4" s="18"/>
      <c r="G4" s="2" t="s">
        <v>12</v>
      </c>
      <c r="H4" s="10" t="s">
        <v>12</v>
      </c>
      <c r="I4" s="2" t="s">
        <v>12</v>
      </c>
      <c r="J4" s="17" t="s">
        <v>12</v>
      </c>
      <c r="K4" s="18"/>
      <c r="L4" s="19" t="s">
        <v>13</v>
      </c>
      <c r="M4" s="20" t="s">
        <v>14</v>
      </c>
      <c r="N4" s="21" t="s">
        <v>15</v>
      </c>
      <c r="O4" s="22" t="s">
        <v>16</v>
      </c>
      <c r="P4" s="21" t="s">
        <v>17</v>
      </c>
      <c r="Q4" s="23" t="s">
        <v>18</v>
      </c>
    </row>
    <row r="5" customFormat="false" ht="15.75" hidden="false" customHeight="true" outlineLevel="0" collapsed="false">
      <c r="A5" s="24" t="s">
        <v>19</v>
      </c>
      <c r="B5" s="5"/>
      <c r="C5" s="25"/>
      <c r="D5" s="25"/>
      <c r="E5" s="25"/>
      <c r="F5" s="25"/>
      <c r="G5" s="6"/>
      <c r="H5" s="25"/>
      <c r="I5" s="25"/>
      <c r="J5" s="25"/>
      <c r="K5" s="25"/>
      <c r="L5" s="26"/>
      <c r="M5" s="27"/>
      <c r="N5" s="28"/>
      <c r="O5" s="28"/>
      <c r="P5" s="28"/>
      <c r="Q5" s="29"/>
    </row>
    <row r="6" customFormat="false" ht="15.75" hidden="true" customHeight="true" outlineLevel="0" collapsed="false">
      <c r="A6" s="13"/>
      <c r="B6" s="30"/>
      <c r="C6" s="31"/>
      <c r="D6" s="31"/>
      <c r="E6" s="31"/>
      <c r="F6" s="32"/>
      <c r="G6" s="30"/>
      <c r="H6" s="31"/>
      <c r="I6" s="31"/>
      <c r="J6" s="31"/>
      <c r="K6" s="32"/>
      <c r="L6" s="33"/>
      <c r="M6" s="13"/>
      <c r="N6" s="34"/>
      <c r="O6" s="16"/>
      <c r="P6" s="34"/>
      <c r="Q6" s="35"/>
    </row>
    <row r="7" customFormat="false" ht="15.75" hidden="false" customHeight="true" outlineLevel="0" collapsed="false">
      <c r="A7" s="36" t="s">
        <v>20</v>
      </c>
      <c r="B7" s="17" t="n">
        <v>150</v>
      </c>
      <c r="C7" s="37" t="n">
        <v>3.9</v>
      </c>
      <c r="D7" s="37" t="n">
        <v>4.66</v>
      </c>
      <c r="E7" s="37" t="n">
        <v>24.66</v>
      </c>
      <c r="F7" s="38" t="n">
        <v>157</v>
      </c>
      <c r="G7" s="17" t="n">
        <v>153</v>
      </c>
      <c r="H7" s="37" t="n">
        <v>3.96</v>
      </c>
      <c r="I7" s="37" t="n">
        <v>4.21</v>
      </c>
      <c r="J7" s="37" t="n">
        <v>20.32</v>
      </c>
      <c r="K7" s="38" t="n">
        <v>135.37</v>
      </c>
      <c r="L7" s="39" t="n">
        <v>0.15</v>
      </c>
      <c r="M7" s="40" t="n">
        <v>0.16</v>
      </c>
      <c r="N7" s="41" t="n">
        <v>0</v>
      </c>
      <c r="O7" s="42" t="n">
        <v>14.6</v>
      </c>
      <c r="P7" s="41" t="n">
        <v>1.26</v>
      </c>
      <c r="Q7" s="41" t="s">
        <v>21</v>
      </c>
      <c r="R7" s="43"/>
      <c r="S7" s="44"/>
      <c r="T7" s="44"/>
      <c r="U7" s="44"/>
      <c r="V7" s="45"/>
    </row>
    <row r="8" customFormat="false" ht="15.75" hidden="false" customHeight="true" outlineLevel="0" collapsed="false">
      <c r="A8" s="1" t="s">
        <v>22</v>
      </c>
      <c r="B8" s="17" t="n">
        <v>150</v>
      </c>
      <c r="C8" s="39" t="n">
        <v>0</v>
      </c>
      <c r="D8" s="46" t="n">
        <v>0</v>
      </c>
      <c r="E8" s="39" t="n">
        <v>11.24</v>
      </c>
      <c r="F8" s="46" t="n">
        <v>42.19</v>
      </c>
      <c r="G8" s="10" t="n">
        <v>200</v>
      </c>
      <c r="H8" s="37" t="n">
        <v>0.1</v>
      </c>
      <c r="I8" s="37" t="n">
        <v>0</v>
      </c>
      <c r="J8" s="37" t="n">
        <v>0</v>
      </c>
      <c r="K8" s="38" t="n">
        <v>0</v>
      </c>
      <c r="L8" s="39" t="n">
        <v>0</v>
      </c>
      <c r="M8" s="40" t="n">
        <v>0</v>
      </c>
      <c r="N8" s="47" t="n">
        <v>0</v>
      </c>
      <c r="O8" s="48" t="n">
        <v>0</v>
      </c>
      <c r="P8" s="47" t="n">
        <v>0</v>
      </c>
      <c r="Q8" s="49" t="n">
        <v>0</v>
      </c>
    </row>
    <row r="9" customFormat="false" ht="17.25" hidden="false" customHeight="true" outlineLevel="0" collapsed="false">
      <c r="A9" s="50" t="s">
        <v>23</v>
      </c>
      <c r="B9" s="51" t="s">
        <v>24</v>
      </c>
      <c r="C9" s="38" t="n">
        <v>2.51</v>
      </c>
      <c r="D9" s="38" t="n">
        <v>4.46</v>
      </c>
      <c r="E9" s="37" t="n">
        <v>12.6</v>
      </c>
      <c r="F9" s="37" t="n">
        <v>100.98</v>
      </c>
      <c r="G9" s="51" t="s">
        <v>25</v>
      </c>
      <c r="H9" s="37" t="n">
        <v>2.03</v>
      </c>
      <c r="I9" s="37" t="n">
        <v>3.21</v>
      </c>
      <c r="J9" s="37" t="n">
        <v>11.34</v>
      </c>
      <c r="K9" s="38" t="n">
        <v>127</v>
      </c>
      <c r="L9" s="39" t="n">
        <v>0.02</v>
      </c>
      <c r="M9" s="40" t="n">
        <v>0.02</v>
      </c>
      <c r="N9" s="47" t="n">
        <v>0.08</v>
      </c>
      <c r="O9" s="48" t="n">
        <v>8.91</v>
      </c>
      <c r="P9" s="47" t="n">
        <v>0.71</v>
      </c>
      <c r="Q9" s="52" t="n">
        <v>8.9</v>
      </c>
      <c r="U9" s="35"/>
    </row>
    <row r="10" customFormat="false" ht="17.25" hidden="false" customHeight="true" outlineLevel="0" collapsed="false">
      <c r="A10" s="53" t="s">
        <v>26</v>
      </c>
      <c r="B10" s="51"/>
      <c r="C10" s="37"/>
      <c r="D10" s="37"/>
      <c r="E10" s="37"/>
      <c r="F10" s="37"/>
      <c r="G10" s="51" t="s">
        <v>27</v>
      </c>
      <c r="H10" s="54" t="n">
        <f aca="false">SUM(H7:H9)</f>
        <v>6.09</v>
      </c>
      <c r="I10" s="54" t="n">
        <f aca="false">SUM(I7:I9)</f>
        <v>7.42</v>
      </c>
      <c r="J10" s="54" t="n">
        <f aca="false">SUM(J7:J9)</f>
        <v>31.66</v>
      </c>
      <c r="K10" s="55" t="n">
        <f aca="false">SUM(K7:K9)</f>
        <v>262.37</v>
      </c>
      <c r="L10" s="10" t="n">
        <f aca="false">SUM(L7:L9)</f>
        <v>0.17</v>
      </c>
      <c r="M10" s="17" t="n">
        <f aca="false">SUM(M7:M9)</f>
        <v>0.18</v>
      </c>
      <c r="N10" s="55" t="n">
        <f aca="false">SUM(N7:N9)</f>
        <v>0.08</v>
      </c>
      <c r="O10" s="56" t="n">
        <f aca="false">SUM(O7:O9)</f>
        <v>23.51</v>
      </c>
      <c r="P10" s="55" t="n">
        <f aca="false">SUM(P7:P9)</f>
        <v>1.97</v>
      </c>
      <c r="Q10" s="57" t="n">
        <f aca="false">SUM(Q7:Q9)</f>
        <v>8.9</v>
      </c>
      <c r="T10" s="58"/>
      <c r="U10" s="59"/>
    </row>
    <row r="11" customFormat="false" ht="15.75" hidden="false" customHeight="true" outlineLevel="0" collapsed="false">
      <c r="A11" s="24" t="s">
        <v>28</v>
      </c>
      <c r="B11" s="60"/>
      <c r="C11" s="61"/>
      <c r="D11" s="61"/>
      <c r="E11" s="61"/>
      <c r="F11" s="61"/>
      <c r="G11" s="60"/>
      <c r="H11" s="61"/>
      <c r="I11" s="61"/>
      <c r="J11" s="61"/>
      <c r="K11" s="62"/>
      <c r="L11" s="63"/>
      <c r="M11" s="26"/>
      <c r="N11" s="64"/>
      <c r="O11" s="64"/>
      <c r="P11" s="64"/>
      <c r="Q11" s="29"/>
    </row>
    <row r="12" customFormat="false" ht="15.75" hidden="false" customHeight="true" outlineLevel="0" collapsed="false">
      <c r="A12" s="63" t="s">
        <v>29</v>
      </c>
      <c r="B12" s="60" t="s">
        <v>30</v>
      </c>
      <c r="C12" s="61" t="n">
        <v>2.8</v>
      </c>
      <c r="D12" s="61" t="n">
        <v>3.2</v>
      </c>
      <c r="E12" s="61" t="n">
        <v>4.7</v>
      </c>
      <c r="F12" s="61" t="n">
        <v>58</v>
      </c>
      <c r="G12" s="60" t="s">
        <v>30</v>
      </c>
      <c r="H12" s="65" t="n">
        <v>0</v>
      </c>
      <c r="I12" s="65" t="n">
        <v>0</v>
      </c>
      <c r="J12" s="65" t="n">
        <v>18</v>
      </c>
      <c r="K12" s="66" t="n">
        <v>70</v>
      </c>
      <c r="L12" s="24" t="n">
        <v>0</v>
      </c>
      <c r="M12" s="5" t="n">
        <v>0</v>
      </c>
      <c r="N12" s="24" t="n">
        <v>0.9</v>
      </c>
      <c r="O12" s="67" t="n">
        <v>8</v>
      </c>
      <c r="P12" s="24" t="n">
        <v>0.1</v>
      </c>
      <c r="Q12" s="6" t="n">
        <v>5</v>
      </c>
    </row>
    <row r="13" customFormat="false" ht="15.75" hidden="true" customHeight="true" outlineLevel="0" collapsed="false">
      <c r="A13" s="50" t="s">
        <v>31</v>
      </c>
      <c r="B13" s="51"/>
      <c r="C13" s="37"/>
      <c r="D13" s="37"/>
      <c r="E13" s="37"/>
      <c r="F13" s="37"/>
      <c r="G13" s="51" t="s">
        <v>30</v>
      </c>
      <c r="H13" s="68" t="n">
        <v>0</v>
      </c>
      <c r="I13" s="68" t="n">
        <v>0</v>
      </c>
      <c r="J13" s="68" t="n">
        <v>18</v>
      </c>
      <c r="K13" s="69" t="n">
        <v>46</v>
      </c>
      <c r="L13" s="18" t="n">
        <v>0</v>
      </c>
      <c r="M13" s="30" t="n">
        <v>0</v>
      </c>
      <c r="N13" s="18" t="n">
        <v>0.9</v>
      </c>
      <c r="O13" s="70" t="n">
        <v>8</v>
      </c>
      <c r="P13" s="18" t="n">
        <v>0.1</v>
      </c>
      <c r="Q13" s="71" t="n">
        <v>5</v>
      </c>
    </row>
    <row r="14" customFormat="false" ht="15.75" hidden="false" customHeight="true" outlineLevel="0" collapsed="false">
      <c r="A14" s="24" t="s">
        <v>32</v>
      </c>
      <c r="B14" s="24"/>
      <c r="C14" s="62"/>
      <c r="D14" s="62"/>
      <c r="E14" s="62"/>
      <c r="F14" s="62"/>
      <c r="G14" s="24"/>
      <c r="H14" s="62"/>
      <c r="I14" s="62"/>
      <c r="J14" s="62"/>
      <c r="K14" s="62"/>
      <c r="L14" s="72"/>
      <c r="M14" s="63"/>
      <c r="N14" s="64"/>
      <c r="O14" s="64"/>
      <c r="P14" s="64"/>
      <c r="Q14" s="64"/>
    </row>
    <row r="15" customFormat="false" ht="15.75" hidden="true" customHeight="true" outlineLevel="0" collapsed="false">
      <c r="A15" s="50" t="s">
        <v>33</v>
      </c>
      <c r="B15" s="51"/>
      <c r="C15" s="37"/>
      <c r="D15" s="37"/>
      <c r="E15" s="37"/>
      <c r="F15" s="37"/>
      <c r="G15" s="51"/>
      <c r="H15" s="37"/>
      <c r="I15" s="37"/>
      <c r="J15" s="37"/>
      <c r="K15" s="38"/>
      <c r="L15" s="73"/>
      <c r="M15" s="74"/>
      <c r="N15" s="75"/>
      <c r="O15" s="59"/>
      <c r="P15" s="75"/>
      <c r="Q15" s="35"/>
    </row>
    <row r="16" customFormat="false" ht="15.75" hidden="false" customHeight="true" outlineLevel="0" collapsed="false">
      <c r="A16" s="50" t="s">
        <v>34</v>
      </c>
      <c r="B16" s="17" t="n">
        <v>150</v>
      </c>
      <c r="C16" s="37" t="n">
        <v>0.82</v>
      </c>
      <c r="D16" s="37" t="n">
        <v>3.77</v>
      </c>
      <c r="E16" s="37" t="n">
        <v>5.56</v>
      </c>
      <c r="F16" s="38" t="n">
        <v>59.28</v>
      </c>
      <c r="G16" s="17" t="n">
        <v>150</v>
      </c>
      <c r="H16" s="37" t="n">
        <v>1.41</v>
      </c>
      <c r="I16" s="37" t="n">
        <v>2.34</v>
      </c>
      <c r="J16" s="37" t="n">
        <v>8.17</v>
      </c>
      <c r="K16" s="38" t="n">
        <v>59.28</v>
      </c>
      <c r="L16" s="39" t="n">
        <v>0.22</v>
      </c>
      <c r="M16" s="40" t="n">
        <v>0.08</v>
      </c>
      <c r="N16" s="47" t="n">
        <v>3.55</v>
      </c>
      <c r="O16" s="48" t="n">
        <v>23</v>
      </c>
      <c r="P16" s="47" t="n">
        <v>1.3</v>
      </c>
      <c r="Q16" s="49" t="n">
        <v>22.15</v>
      </c>
    </row>
    <row r="17" customFormat="false" ht="15.75" hidden="false" customHeight="true" outlineLevel="0" collapsed="false">
      <c r="A17" s="50" t="s">
        <v>35</v>
      </c>
      <c r="B17" s="17" t="n">
        <v>60</v>
      </c>
      <c r="C17" s="40" t="n">
        <v>10.98</v>
      </c>
      <c r="D17" s="40" t="n">
        <v>12.5</v>
      </c>
      <c r="E17" s="40" t="n">
        <v>7.44</v>
      </c>
      <c r="F17" s="40" t="n">
        <v>186.18</v>
      </c>
      <c r="G17" s="17" t="n">
        <v>85</v>
      </c>
      <c r="H17" s="37" t="n">
        <v>10.98</v>
      </c>
      <c r="I17" s="37" t="n">
        <v>12.5</v>
      </c>
      <c r="J17" s="37" t="n">
        <v>7.44</v>
      </c>
      <c r="K17" s="38" t="n">
        <v>186.18</v>
      </c>
      <c r="L17" s="39" t="n">
        <v>0.05</v>
      </c>
      <c r="M17" s="40" t="n">
        <v>0.1</v>
      </c>
      <c r="N17" s="47" t="n">
        <v>0.96</v>
      </c>
      <c r="O17" s="76" t="n">
        <v>23.1</v>
      </c>
      <c r="P17" s="47" t="n">
        <v>1.3</v>
      </c>
      <c r="Q17" s="49" t="n">
        <v>22.6</v>
      </c>
      <c r="V17" s="77"/>
    </row>
    <row r="18" customFormat="false" ht="15.75" hidden="false" customHeight="true" outlineLevel="0" collapsed="false">
      <c r="A18" s="50" t="s">
        <v>36</v>
      </c>
      <c r="B18" s="17" t="n">
        <v>120</v>
      </c>
      <c r="C18" s="40" t="n">
        <v>4.42</v>
      </c>
      <c r="D18" s="40" t="n">
        <v>4.24</v>
      </c>
      <c r="E18" s="40" t="n">
        <v>28.26</v>
      </c>
      <c r="F18" s="40" t="n">
        <v>168.88</v>
      </c>
      <c r="G18" s="17" t="n">
        <v>120</v>
      </c>
      <c r="H18" s="37" t="n">
        <v>4.31</v>
      </c>
      <c r="I18" s="37" t="n">
        <v>4.72</v>
      </c>
      <c r="J18" s="37" t="n">
        <v>27.39</v>
      </c>
      <c r="K18" s="38" t="n">
        <v>169.25</v>
      </c>
      <c r="L18" s="39" t="n">
        <v>0.04</v>
      </c>
      <c r="M18" s="40" t="n">
        <v>0.01</v>
      </c>
      <c r="N18" s="47" t="n">
        <v>3.86</v>
      </c>
      <c r="O18" s="76" t="n">
        <v>9.33</v>
      </c>
      <c r="P18" s="47" t="n">
        <v>0.04</v>
      </c>
      <c r="Q18" s="49" t="n">
        <v>12.1</v>
      </c>
      <c r="T18" s="58"/>
    </row>
    <row r="19" customFormat="false" ht="15.75" hidden="false" customHeight="true" outlineLevel="0" collapsed="false">
      <c r="A19" s="36" t="s">
        <v>37</v>
      </c>
      <c r="B19" s="17" t="n">
        <v>150</v>
      </c>
      <c r="C19" s="37" t="n">
        <v>0.51</v>
      </c>
      <c r="D19" s="37" t="n">
        <v>0</v>
      </c>
      <c r="E19" s="37" t="n">
        <v>15.76</v>
      </c>
      <c r="F19" s="38" t="n">
        <v>35.03</v>
      </c>
      <c r="G19" s="17" t="n">
        <v>150</v>
      </c>
      <c r="H19" s="37" t="n">
        <v>0.42</v>
      </c>
      <c r="I19" s="37" t="n">
        <v>0</v>
      </c>
      <c r="J19" s="37" t="n">
        <v>17.18</v>
      </c>
      <c r="K19" s="38" t="n">
        <v>71.28</v>
      </c>
      <c r="L19" s="39" t="n">
        <v>0</v>
      </c>
      <c r="M19" s="40" t="n">
        <v>0</v>
      </c>
      <c r="N19" s="47" t="n">
        <v>0.03</v>
      </c>
      <c r="O19" s="76" t="n">
        <v>31.39</v>
      </c>
      <c r="P19" s="47" t="n">
        <v>1.16</v>
      </c>
      <c r="Q19" s="49" t="n">
        <v>5</v>
      </c>
    </row>
    <row r="20" customFormat="false" ht="15.75" hidden="false" customHeight="true" outlineLevel="0" collapsed="false">
      <c r="A20" s="33" t="s">
        <v>38</v>
      </c>
      <c r="B20" s="30" t="n">
        <v>40</v>
      </c>
      <c r="C20" s="31" t="n">
        <v>2</v>
      </c>
      <c r="D20" s="31" t="n">
        <v>0.36</v>
      </c>
      <c r="E20" s="31" t="n">
        <v>10.26</v>
      </c>
      <c r="F20" s="31" t="n">
        <v>54.3</v>
      </c>
      <c r="G20" s="30" t="n">
        <v>50</v>
      </c>
      <c r="H20" s="31" t="n">
        <v>3.3</v>
      </c>
      <c r="I20" s="31" t="n">
        <v>0.6</v>
      </c>
      <c r="J20" s="31" t="n">
        <v>17.1</v>
      </c>
      <c r="K20" s="32" t="n">
        <v>95</v>
      </c>
      <c r="L20" s="78" t="n">
        <v>0.09</v>
      </c>
      <c r="M20" s="40" t="n">
        <v>0.04</v>
      </c>
      <c r="N20" s="47" t="n">
        <v>0</v>
      </c>
      <c r="O20" s="76" t="n">
        <v>17.5</v>
      </c>
      <c r="P20" s="47" t="n">
        <v>1.95</v>
      </c>
      <c r="Q20" s="49" t="n">
        <v>0</v>
      </c>
    </row>
    <row r="21" customFormat="false" ht="15.75" hidden="true" customHeight="true" outlineLevel="0" collapsed="false">
      <c r="A21" s="50"/>
      <c r="B21" s="17"/>
      <c r="C21" s="40"/>
      <c r="D21" s="40"/>
      <c r="E21" s="40"/>
      <c r="F21" s="40"/>
      <c r="G21" s="17"/>
      <c r="H21" s="37"/>
      <c r="I21" s="37"/>
      <c r="J21" s="37"/>
      <c r="K21" s="38"/>
      <c r="L21" s="79"/>
      <c r="M21" s="74"/>
      <c r="N21" s="75"/>
      <c r="O21" s="59"/>
      <c r="P21" s="75"/>
      <c r="Q21" s="35"/>
    </row>
    <row r="22" customFormat="false" ht="15.75" hidden="false" customHeight="true" outlineLevel="0" collapsed="false">
      <c r="A22" s="50" t="s">
        <v>39</v>
      </c>
      <c r="B22" s="17"/>
      <c r="C22" s="40"/>
      <c r="D22" s="40"/>
      <c r="E22" s="40"/>
      <c r="F22" s="40"/>
      <c r="G22" s="17" t="n">
        <f aca="false">SUM(G16:G21)</f>
        <v>555</v>
      </c>
      <c r="H22" s="54" t="n">
        <v>20.42</v>
      </c>
      <c r="I22" s="54" t="n">
        <f aca="false">SUM(I16:I21)</f>
        <v>20.16</v>
      </c>
      <c r="J22" s="54" t="n">
        <f aca="false">SUM(J16:J21)</f>
        <v>77.28</v>
      </c>
      <c r="K22" s="55" t="n">
        <f aca="false">SUM(K16:K21)</f>
        <v>580.99</v>
      </c>
      <c r="L22" s="4" t="n">
        <f aca="false">SUM(L16:L21)</f>
        <v>0.4</v>
      </c>
      <c r="M22" s="5" t="n">
        <f aca="false">SUM(M16:M21)</f>
        <v>0.23</v>
      </c>
      <c r="N22" s="24" t="n">
        <f aca="false">SUM(N16:N21)</f>
        <v>8.4</v>
      </c>
      <c r="O22" s="67" t="n">
        <f aca="false">SUM(O16:O21)</f>
        <v>104.32</v>
      </c>
      <c r="P22" s="24" t="n">
        <f aca="false">SUM(P16:P21)</f>
        <v>5.75</v>
      </c>
      <c r="Q22" s="6" t="n">
        <f aca="false">SUM(Q16:Q21)</f>
        <v>61.85</v>
      </c>
    </row>
    <row r="23" customFormat="false" ht="15.75" hidden="false" customHeight="true" outlineLevel="0" collapsed="false">
      <c r="A23" s="24" t="s">
        <v>40</v>
      </c>
      <c r="B23" s="5"/>
      <c r="C23" s="61"/>
      <c r="D23" s="61"/>
      <c r="E23" s="61"/>
      <c r="F23" s="61"/>
      <c r="G23" s="5"/>
      <c r="H23" s="61"/>
      <c r="I23" s="61"/>
      <c r="J23" s="61"/>
      <c r="K23" s="62"/>
      <c r="L23" s="72"/>
      <c r="M23" s="26"/>
      <c r="N23" s="64"/>
      <c r="O23" s="28"/>
      <c r="P23" s="64"/>
      <c r="Q23" s="29"/>
    </row>
    <row r="24" customFormat="false" ht="15.75" hidden="false" customHeight="true" outlineLevel="0" collapsed="false">
      <c r="A24" s="50" t="s">
        <v>41</v>
      </c>
      <c r="B24" s="17" t="n">
        <v>50</v>
      </c>
      <c r="C24" s="37" t="n">
        <v>4.16</v>
      </c>
      <c r="D24" s="37" t="n">
        <v>5.83</v>
      </c>
      <c r="E24" s="37" t="n">
        <v>23.64</v>
      </c>
      <c r="F24" s="37" t="n">
        <v>167.09</v>
      </c>
      <c r="G24" s="17" t="n">
        <v>50</v>
      </c>
      <c r="H24" s="37" t="n">
        <v>3.41</v>
      </c>
      <c r="I24" s="37" t="n">
        <v>6.98</v>
      </c>
      <c r="J24" s="37" t="n">
        <v>26.07</v>
      </c>
      <c r="K24" s="38" t="n">
        <v>181</v>
      </c>
      <c r="L24" s="39" t="n">
        <v>0.06</v>
      </c>
      <c r="M24" s="40" t="n">
        <v>0.03</v>
      </c>
      <c r="N24" s="47" t="n">
        <v>0</v>
      </c>
      <c r="O24" s="48" t="n">
        <v>9.3</v>
      </c>
      <c r="P24" s="47" t="n">
        <v>0.6</v>
      </c>
      <c r="Q24" s="49" t="n">
        <v>13.1</v>
      </c>
    </row>
    <row r="25" customFormat="false" ht="15.75" hidden="false" customHeight="true" outlineLevel="0" collapsed="false">
      <c r="A25" s="33" t="s">
        <v>42</v>
      </c>
      <c r="B25" s="30" t="n">
        <v>150</v>
      </c>
      <c r="C25" s="31" t="n">
        <v>4.2</v>
      </c>
      <c r="D25" s="31" t="n">
        <v>4.8</v>
      </c>
      <c r="E25" s="31" t="n">
        <v>7.05</v>
      </c>
      <c r="F25" s="31" t="n">
        <v>87</v>
      </c>
      <c r="G25" s="30" t="n">
        <v>150</v>
      </c>
      <c r="H25" s="31" t="n">
        <v>4.5</v>
      </c>
      <c r="I25" s="31" t="n">
        <v>4.8</v>
      </c>
      <c r="J25" s="31" t="n">
        <v>7.05</v>
      </c>
      <c r="K25" s="32" t="n">
        <v>90</v>
      </c>
      <c r="L25" s="78" t="n">
        <v>0.04</v>
      </c>
      <c r="M25" s="40" t="n">
        <v>0.2</v>
      </c>
      <c r="N25" s="47" t="n">
        <v>0.7</v>
      </c>
      <c r="O25" s="76" t="n">
        <v>114</v>
      </c>
      <c r="P25" s="47" t="n">
        <v>0.1</v>
      </c>
      <c r="Q25" s="49" t="n">
        <v>10</v>
      </c>
    </row>
    <row r="26" customFormat="false" ht="17.25" hidden="false" customHeight="true" outlineLevel="0" collapsed="false">
      <c r="A26" s="36" t="s">
        <v>39</v>
      </c>
      <c r="B26" s="17"/>
      <c r="C26" s="37"/>
      <c r="D26" s="37"/>
      <c r="E26" s="37"/>
      <c r="F26" s="37"/>
      <c r="G26" s="17" t="n">
        <v>200</v>
      </c>
      <c r="H26" s="54" t="n">
        <f aca="false">SUM(H24:H25)</f>
        <v>7.91</v>
      </c>
      <c r="I26" s="54" t="n">
        <f aca="false">SUM(I24:I25)</f>
        <v>11.78</v>
      </c>
      <c r="J26" s="54" t="n">
        <f aca="false">SUM(J24:J25)</f>
        <v>33.12</v>
      </c>
      <c r="K26" s="55" t="n">
        <f aca="false">SUM(K24:K25)</f>
        <v>271</v>
      </c>
      <c r="L26" s="4" t="n">
        <f aca="false">SUM(L24:L25)</f>
        <v>0.1</v>
      </c>
      <c r="M26" s="5" t="n">
        <f aca="false">SUM(M24:M25)</f>
        <v>0.23</v>
      </c>
      <c r="N26" s="24" t="n">
        <f aca="false">SUM(N24:N25)</f>
        <v>0.7</v>
      </c>
      <c r="O26" s="67" t="n">
        <f aca="false">SUM(O24:O25)</f>
        <v>123.3</v>
      </c>
      <c r="P26" s="24" t="n">
        <f aca="false">SUM(P24:P25)</f>
        <v>0.7</v>
      </c>
      <c r="Q26" s="6" t="n">
        <f aca="false">SUM(Q24:Q25)</f>
        <v>23.1</v>
      </c>
    </row>
    <row r="27" customFormat="false" ht="15.75" hidden="false" customHeight="true" outlineLevel="0" collapsed="false">
      <c r="A27" s="24" t="s">
        <v>43</v>
      </c>
      <c r="B27" s="5"/>
      <c r="C27" s="61"/>
      <c r="D27" s="61"/>
      <c r="E27" s="61"/>
      <c r="F27" s="61"/>
      <c r="G27" s="5"/>
      <c r="H27" s="61"/>
      <c r="I27" s="61"/>
      <c r="J27" s="61"/>
      <c r="K27" s="62"/>
      <c r="L27" s="63"/>
      <c r="M27" s="26"/>
      <c r="N27" s="64"/>
      <c r="O27" s="28"/>
      <c r="P27" s="64"/>
      <c r="Q27" s="29"/>
    </row>
    <row r="28" customFormat="false" ht="15.75" hidden="false" customHeight="true" outlineLevel="0" collapsed="false">
      <c r="A28" s="80" t="s">
        <v>44</v>
      </c>
      <c r="B28" s="17" t="s">
        <v>45</v>
      </c>
      <c r="C28" s="37" t="n">
        <v>19.58</v>
      </c>
      <c r="D28" s="37" t="n">
        <v>4.93</v>
      </c>
      <c r="E28" s="37" t="n">
        <v>21.03</v>
      </c>
      <c r="F28" s="38" t="n">
        <v>202.74</v>
      </c>
      <c r="G28" s="17" t="s">
        <v>46</v>
      </c>
      <c r="H28" s="37" t="n">
        <v>22.06</v>
      </c>
      <c r="I28" s="37" t="n">
        <v>9.35</v>
      </c>
      <c r="J28" s="37" t="n">
        <v>40.98</v>
      </c>
      <c r="K28" s="38" t="n">
        <v>336.11</v>
      </c>
      <c r="L28" s="39" t="n">
        <v>0.05</v>
      </c>
      <c r="M28" s="40" t="n">
        <v>0.25</v>
      </c>
      <c r="N28" s="47" t="n">
        <v>0.18</v>
      </c>
      <c r="O28" s="48" t="n">
        <v>138</v>
      </c>
      <c r="P28" s="47" t="n">
        <v>1</v>
      </c>
      <c r="Q28" s="49" t="n">
        <v>23.1</v>
      </c>
    </row>
    <row r="29" customFormat="false" ht="15.75" hidden="false" customHeight="true" outlineLevel="0" collapsed="false">
      <c r="A29" s="50" t="s">
        <v>47</v>
      </c>
      <c r="B29" s="17" t="n">
        <v>150</v>
      </c>
      <c r="C29" s="37" t="n">
        <v>0.42</v>
      </c>
      <c r="D29" s="37" t="n">
        <v>0</v>
      </c>
      <c r="E29" s="37" t="n">
        <v>17.18</v>
      </c>
      <c r="F29" s="37" t="n">
        <v>71.28</v>
      </c>
      <c r="G29" s="17" t="n">
        <v>180</v>
      </c>
      <c r="H29" s="37" t="n">
        <v>0.12</v>
      </c>
      <c r="I29" s="37" t="n">
        <v>0.01</v>
      </c>
      <c r="J29" s="37" t="n">
        <v>10.2</v>
      </c>
      <c r="K29" s="38" t="n">
        <v>41</v>
      </c>
      <c r="L29" s="39" t="n">
        <v>0</v>
      </c>
      <c r="M29" s="40" t="n">
        <v>0</v>
      </c>
      <c r="N29" s="47" t="n">
        <v>2.8</v>
      </c>
      <c r="O29" s="76" t="n">
        <v>12.3</v>
      </c>
      <c r="P29" s="47" t="n">
        <v>0.3</v>
      </c>
      <c r="Q29" s="49" t="n">
        <v>2.2</v>
      </c>
    </row>
    <row r="30" customFormat="false" ht="15.75" hidden="false" customHeight="true" outlineLevel="0" collapsed="false">
      <c r="A30" s="33" t="s">
        <v>48</v>
      </c>
      <c r="B30" s="30" t="n">
        <v>25</v>
      </c>
      <c r="C30" s="31" t="n">
        <v>2</v>
      </c>
      <c r="D30" s="31" t="n">
        <v>0.13</v>
      </c>
      <c r="E30" s="31" t="n">
        <v>13.25</v>
      </c>
      <c r="F30" s="31" t="n">
        <v>62.5</v>
      </c>
      <c r="G30" s="30" t="n">
        <v>50</v>
      </c>
      <c r="H30" s="31" t="n">
        <v>4</v>
      </c>
      <c r="I30" s="31" t="n">
        <v>0.26</v>
      </c>
      <c r="J30" s="31" t="n">
        <v>25.6</v>
      </c>
      <c r="K30" s="32" t="n">
        <v>125</v>
      </c>
      <c r="L30" s="78" t="n">
        <v>0.04</v>
      </c>
      <c r="M30" s="81" t="n">
        <v>0.03</v>
      </c>
      <c r="N30" s="82" t="n">
        <v>0.02</v>
      </c>
      <c r="O30" s="83" t="n">
        <v>16.5</v>
      </c>
      <c r="P30" s="82" t="n">
        <v>1.5</v>
      </c>
      <c r="Q30" s="84" t="n">
        <v>19</v>
      </c>
    </row>
    <row r="31" customFormat="false" ht="15.75" hidden="false" customHeight="true" outlineLevel="0" collapsed="false">
      <c r="A31" s="85" t="s">
        <v>49</v>
      </c>
      <c r="B31" s="24"/>
      <c r="C31" s="86" t="n">
        <f aca="false">SUM(C6:C30)</f>
        <v>58.3</v>
      </c>
      <c r="D31" s="86" t="n">
        <f aca="false">SUM(D6:D30)</f>
        <v>48.88</v>
      </c>
      <c r="E31" s="86" t="n">
        <f aca="false">SUM(E6:E30)</f>
        <v>202.63</v>
      </c>
      <c r="F31" s="86" t="n">
        <f aca="false">SUM(F6:F30)</f>
        <v>1452.45</v>
      </c>
      <c r="G31" s="24" t="n">
        <v>370</v>
      </c>
      <c r="H31" s="86" t="n">
        <f aca="false">SUM(H28:H30)</f>
        <v>26.18</v>
      </c>
      <c r="I31" s="86" t="n">
        <f aca="false">SUM(I28:I30)</f>
        <v>9.62</v>
      </c>
      <c r="J31" s="86" t="n">
        <f aca="false">SUM(J28:J30)</f>
        <v>76.78</v>
      </c>
      <c r="K31" s="86" t="n">
        <f aca="false">SUM(K28:K30)</f>
        <v>502.11</v>
      </c>
      <c r="L31" s="18" t="n">
        <f aca="false">SUM(L28:L30)</f>
        <v>0.09</v>
      </c>
      <c r="M31" s="30" t="n">
        <f aca="false">SUM(M28:M30)</f>
        <v>0.28</v>
      </c>
      <c r="N31" s="18" t="n">
        <f aca="false">SUM(N28:N30)</f>
        <v>3</v>
      </c>
      <c r="O31" s="70" t="n">
        <f aca="false">SUM(O28:O30)</f>
        <v>166.8</v>
      </c>
      <c r="P31" s="18" t="n">
        <f aca="false">SUM(P28:P30)</f>
        <v>2.8</v>
      </c>
      <c r="Q31" s="71" t="n">
        <f aca="false">SUM(Q28:Q30)</f>
        <v>44.3</v>
      </c>
    </row>
    <row r="32" customFormat="false" ht="15.75" hidden="false" customHeight="true" outlineLevel="0" collapsed="false">
      <c r="A32" s="26" t="s">
        <v>50</v>
      </c>
      <c r="B32" s="67"/>
      <c r="C32" s="87"/>
      <c r="D32" s="87"/>
      <c r="E32" s="87"/>
      <c r="F32" s="87"/>
      <c r="G32" s="6"/>
      <c r="H32" s="86" t="n">
        <v>60.64</v>
      </c>
      <c r="I32" s="86" t="n">
        <v>49.28</v>
      </c>
      <c r="J32" s="86" t="n">
        <v>247.14</v>
      </c>
      <c r="K32" s="86" t="n">
        <v>1732.47</v>
      </c>
      <c r="L32" s="18" t="n">
        <v>0.8</v>
      </c>
      <c r="M32" s="30" t="n">
        <v>0.97</v>
      </c>
      <c r="N32" s="18" t="n">
        <v>23.08</v>
      </c>
      <c r="O32" s="70" t="n">
        <v>433.93</v>
      </c>
      <c r="P32" s="18" t="n">
        <v>11.92</v>
      </c>
      <c r="Q32" s="71" t="n">
        <v>185.15</v>
      </c>
    </row>
    <row r="33" customFormat="false" ht="12.75" hidden="false" customHeight="false" outlineLevel="0" collapsed="false">
      <c r="A33" s="74"/>
      <c r="B33" s="1"/>
      <c r="C33" s="1"/>
      <c r="D33" s="1"/>
      <c r="E33" s="1"/>
      <c r="F33" s="1"/>
      <c r="G33" s="1"/>
      <c r="H33" s="1"/>
      <c r="I33" s="1"/>
      <c r="J33" s="1"/>
      <c r="K33" s="1"/>
      <c r="L33" s="88"/>
      <c r="M33" s="1"/>
    </row>
    <row r="34" customFormat="false" ht="12.75" hidden="false" customHeight="false" outlineLevel="0" collapsed="false">
      <c r="A34" s="77"/>
      <c r="H34" s="16"/>
    </row>
    <row r="35" customFormat="false" ht="12.75" hidden="false" customHeight="false" outlineLevel="0" collapsed="false">
      <c r="A35" s="77"/>
    </row>
    <row r="36" customFormat="false" ht="12.75" hidden="false" customHeight="false" outlineLevel="0" collapsed="false">
      <c r="A36" s="77"/>
    </row>
    <row r="37" customFormat="false" ht="12.75" hidden="false" customHeight="false" outlineLevel="0" collapsed="false">
      <c r="A37" s="77"/>
      <c r="S37" s="16"/>
    </row>
    <row r="38" customFormat="false" ht="12.75" hidden="false" customHeight="false" outlineLevel="0" collapsed="false">
      <c r="A38" s="77"/>
    </row>
    <row r="39" customFormat="false" ht="12.75" hidden="false" customHeight="false" outlineLevel="0" collapsed="false">
      <c r="A39" s="77"/>
    </row>
    <row r="40" customFormat="false" ht="12.75" hidden="false" customHeight="false" outlineLevel="0" collapsed="false">
      <c r="A40" s="77"/>
    </row>
    <row r="41" customFormat="false" ht="12.75" hidden="false" customHeight="false" outlineLevel="0" collapsed="false">
      <c r="A41" s="77"/>
    </row>
    <row r="42" customFormat="false" ht="12.75" hidden="false" customHeight="false" outlineLevel="0" collapsed="false">
      <c r="A42" s="77"/>
    </row>
    <row r="43" customFormat="false" ht="12.75" hidden="false" customHeight="false" outlineLevel="0" collapsed="false">
      <c r="A43" s="77"/>
    </row>
    <row r="44" customFormat="false" ht="12.75" hidden="false" customHeight="false" outlineLevel="0" collapsed="false">
      <c r="A44" s="77"/>
    </row>
    <row r="45" customFormat="false" ht="12.75" hidden="false" customHeight="false" outlineLevel="0" collapsed="false">
      <c r="A45" s="77"/>
    </row>
    <row r="46" customFormat="false" ht="12.75" hidden="false" customHeight="false" outlineLevel="0" collapsed="false">
      <c r="A46" s="77"/>
    </row>
    <row r="47" customFormat="false" ht="12.75" hidden="false" customHeight="false" outlineLevel="0" collapsed="false">
      <c r="A47" s="77"/>
    </row>
    <row r="48" customFormat="false" ht="12.75" hidden="false" customHeight="false" outlineLevel="0" collapsed="false">
      <c r="A48" s="77"/>
    </row>
    <row r="49" customFormat="false" ht="12.75" hidden="false" customHeight="false" outlineLevel="0" collapsed="false">
      <c r="A49" s="77"/>
    </row>
    <row r="50" customFormat="false" ht="12.75" hidden="false" customHeight="false" outlineLevel="0" collapsed="false">
      <c r="A50" s="77"/>
    </row>
    <row r="51" customFormat="false" ht="12.75" hidden="false" customHeight="false" outlineLevel="0" collapsed="false">
      <c r="A51" s="77"/>
    </row>
    <row r="52" customFormat="false" ht="12.75" hidden="false" customHeight="false" outlineLevel="0" collapsed="false">
      <c r="A52" s="77"/>
    </row>
    <row r="53" customFormat="false" ht="12.75" hidden="false" customHeight="false" outlineLevel="0" collapsed="false">
      <c r="A53" s="77"/>
    </row>
    <row r="54" customFormat="false" ht="12.75" hidden="false" customHeight="false" outlineLevel="0" collapsed="false">
      <c r="A54" s="77"/>
    </row>
    <row r="55" customFormat="false" ht="12.75" hidden="false" customHeight="false" outlineLevel="0" collapsed="false">
      <c r="A55" s="77"/>
    </row>
    <row r="56" customFormat="false" ht="12.75" hidden="false" customHeight="false" outlineLevel="0" collapsed="false">
      <c r="A56" s="77"/>
    </row>
    <row r="57" customFormat="false" ht="12.75" hidden="false" customHeight="false" outlineLevel="0" collapsed="false">
      <c r="A57" s="77"/>
    </row>
    <row r="58" customFormat="false" ht="12.75" hidden="false" customHeight="false" outlineLevel="0" collapsed="false">
      <c r="A58" s="77"/>
    </row>
    <row r="59" customFormat="false" ht="12.75" hidden="false" customHeight="false" outlineLevel="0" collapsed="false">
      <c r="A59" s="77"/>
    </row>
    <row r="60" customFormat="false" ht="12.75" hidden="false" customHeight="false" outlineLevel="0" collapsed="false">
      <c r="A60" s="77"/>
    </row>
    <row r="61" customFormat="false" ht="12.75" hidden="false" customHeight="false" outlineLevel="0" collapsed="false">
      <c r="A61" s="77"/>
    </row>
    <row r="62" customFormat="false" ht="12.75" hidden="false" customHeight="false" outlineLevel="0" collapsed="false">
      <c r="A62" s="77"/>
    </row>
    <row r="63" customFormat="false" ht="12.75" hidden="false" customHeight="false" outlineLevel="0" collapsed="false">
      <c r="A63" s="77"/>
    </row>
    <row r="64" customFormat="false" ht="12.75" hidden="false" customHeight="false" outlineLevel="0" collapsed="false">
      <c r="A64" s="77"/>
    </row>
    <row r="65" customFormat="false" ht="12.75" hidden="false" customHeight="false" outlineLevel="0" collapsed="false">
      <c r="A65" s="77"/>
    </row>
    <row r="66" customFormat="false" ht="12.75" hidden="false" customHeight="false" outlineLevel="0" collapsed="false">
      <c r="A66" s="77"/>
    </row>
    <row r="67" customFormat="false" ht="12.75" hidden="false" customHeight="false" outlineLevel="0" collapsed="false">
      <c r="A67" s="77"/>
    </row>
    <row r="68" customFormat="false" ht="12.75" hidden="false" customHeight="false" outlineLevel="0" collapsed="false">
      <c r="A68" s="77"/>
    </row>
    <row r="69" customFormat="false" ht="12.75" hidden="false" customHeight="false" outlineLevel="0" collapsed="false">
      <c r="A69" s="77"/>
    </row>
    <row r="70" customFormat="false" ht="12.75" hidden="false" customHeight="false" outlineLevel="0" collapsed="false">
      <c r="A70" s="77"/>
    </row>
    <row r="71" customFormat="false" ht="12.75" hidden="false" customHeight="false" outlineLevel="0" collapsed="false">
      <c r="A71" s="77"/>
    </row>
    <row r="72" customFormat="false" ht="12.75" hidden="false" customHeight="false" outlineLevel="0" collapsed="false">
      <c r="A72" s="77"/>
    </row>
    <row r="73" customFormat="false" ht="12.75" hidden="false" customHeight="false" outlineLevel="0" collapsed="false">
      <c r="A73" s="77"/>
    </row>
    <row r="74" customFormat="false" ht="12.75" hidden="false" customHeight="false" outlineLevel="0" collapsed="false">
      <c r="A74" s="77"/>
    </row>
    <row r="75" customFormat="false" ht="12.75" hidden="false" customHeight="false" outlineLevel="0" collapsed="false">
      <c r="A75" s="77"/>
    </row>
    <row r="76" customFormat="false" ht="12.75" hidden="false" customHeight="false" outlineLevel="0" collapsed="false">
      <c r="A76" s="77"/>
    </row>
    <row r="77" customFormat="false" ht="12.75" hidden="false" customHeight="false" outlineLevel="0" collapsed="false">
      <c r="A77" s="77"/>
    </row>
    <row r="78" customFormat="false" ht="12.75" hidden="false" customHeight="false" outlineLevel="0" collapsed="false">
      <c r="A78" s="77"/>
    </row>
    <row r="79" customFormat="false" ht="12.75" hidden="false" customHeight="false" outlineLevel="0" collapsed="false">
      <c r="A79" s="77"/>
    </row>
    <row r="80" customFormat="false" ht="12.75" hidden="false" customHeight="false" outlineLevel="0" collapsed="false">
      <c r="A80" s="77"/>
    </row>
    <row r="81" customFormat="false" ht="12.75" hidden="false" customHeight="false" outlineLevel="0" collapsed="false">
      <c r="A81" s="77"/>
    </row>
    <row r="82" customFormat="false" ht="12.75" hidden="false" customHeight="false" outlineLevel="0" collapsed="false">
      <c r="A82" s="77"/>
    </row>
    <row r="83" customFormat="false" ht="12.75" hidden="false" customHeight="false" outlineLevel="0" collapsed="false">
      <c r="A83" s="77"/>
    </row>
    <row r="84" customFormat="false" ht="12.75" hidden="false" customHeight="false" outlineLevel="0" collapsed="false">
      <c r="A84" s="77"/>
    </row>
    <row r="85" customFormat="false" ht="12.75" hidden="false" customHeight="false" outlineLevel="0" collapsed="false">
      <c r="A85" s="77"/>
    </row>
    <row r="86" customFormat="false" ht="12.75" hidden="false" customHeight="false" outlineLevel="0" collapsed="false">
      <c r="A86" s="77"/>
    </row>
    <row r="87" customFormat="false" ht="12.75" hidden="false" customHeight="false" outlineLevel="0" collapsed="false">
      <c r="A87" s="77"/>
    </row>
    <row r="88" customFormat="false" ht="12.75" hidden="false" customHeight="false" outlineLevel="0" collapsed="false">
      <c r="A88" s="77"/>
    </row>
    <row r="89" customFormat="false" ht="12.75" hidden="false" customHeight="false" outlineLevel="0" collapsed="false">
      <c r="A89" s="77"/>
    </row>
    <row r="90" customFormat="false" ht="12.75" hidden="false" customHeight="false" outlineLevel="0" collapsed="false">
      <c r="A90" s="77"/>
    </row>
    <row r="91" customFormat="false" ht="12.75" hidden="false" customHeight="false" outlineLevel="0" collapsed="false">
      <c r="A91" s="77"/>
    </row>
    <row r="92" customFormat="false" ht="12.75" hidden="false" customHeight="false" outlineLevel="0" collapsed="false">
      <c r="A92" s="77"/>
    </row>
    <row r="93" customFormat="false" ht="12.75" hidden="false" customHeight="false" outlineLevel="0" collapsed="false">
      <c r="A93" s="77"/>
    </row>
    <row r="94" customFormat="false" ht="12.75" hidden="false" customHeight="false" outlineLevel="0" collapsed="false">
      <c r="A94" s="77"/>
    </row>
    <row r="95" customFormat="false" ht="12.75" hidden="false" customHeight="false" outlineLevel="0" collapsed="false">
      <c r="A95" s="77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12.75" hidden="false" customHeight="false" outlineLevel="0" collapsed="false">
      <c r="A101" s="77"/>
    </row>
    <row r="102" customFormat="false" ht="12.75" hidden="false" customHeight="false" outlineLevel="0" collapsed="false">
      <c r="A102" s="77"/>
    </row>
    <row r="103" customFormat="false" ht="12.75" hidden="false" customHeight="false" outlineLevel="0" collapsed="false">
      <c r="A103" s="77"/>
    </row>
    <row r="104" customFormat="false" ht="12.75" hidden="false" customHeight="false" outlineLevel="0" collapsed="false">
      <c r="A104" s="77"/>
    </row>
    <row r="105" customFormat="false" ht="12.75" hidden="false" customHeight="false" outlineLevel="0" collapsed="false">
      <c r="A105" s="77"/>
    </row>
    <row r="106" customFormat="false" ht="12.75" hidden="false" customHeight="false" outlineLevel="0" collapsed="false">
      <c r="A106" s="77"/>
    </row>
    <row r="107" customFormat="false" ht="12.75" hidden="false" customHeight="false" outlineLevel="0" collapsed="false">
      <c r="A107" s="77"/>
    </row>
    <row r="108" customFormat="false" ht="12.75" hidden="false" customHeight="false" outlineLevel="0" collapsed="false">
      <c r="A108" s="77"/>
    </row>
    <row r="109" customFormat="false" ht="12.75" hidden="false" customHeight="false" outlineLevel="0" collapsed="false">
      <c r="A109" s="77"/>
    </row>
    <row r="110" customFormat="false" ht="12.75" hidden="false" customHeight="false" outlineLevel="0" collapsed="false">
      <c r="A110" s="77"/>
    </row>
    <row r="111" customFormat="false" ht="12.75" hidden="false" customHeight="false" outlineLevel="0" collapsed="false">
      <c r="A111" s="77"/>
    </row>
    <row r="112" customFormat="false" ht="12.75" hidden="false" customHeight="false" outlineLevel="0" collapsed="false">
      <c r="A112" s="77"/>
    </row>
    <row r="113" customFormat="false" ht="12.75" hidden="false" customHeight="false" outlineLevel="0" collapsed="false">
      <c r="A113" s="77"/>
    </row>
    <row r="114" customFormat="false" ht="12.75" hidden="false" customHeight="false" outlineLevel="0" collapsed="false">
      <c r="A114" s="77"/>
    </row>
    <row r="115" customFormat="false" ht="12.75" hidden="false" customHeight="false" outlineLevel="0" collapsed="false">
      <c r="A115" s="77"/>
    </row>
    <row r="116" customFormat="false" ht="12.75" hidden="false" customHeight="false" outlineLevel="0" collapsed="false">
      <c r="A116" s="77"/>
    </row>
    <row r="117" customFormat="false" ht="12.75" hidden="false" customHeight="false" outlineLevel="0" collapsed="false">
      <c r="A117" s="77"/>
    </row>
    <row r="118" customFormat="false" ht="12.75" hidden="false" customHeight="false" outlineLevel="0" collapsed="false">
      <c r="A118" s="77"/>
    </row>
    <row r="119" customFormat="false" ht="12.75" hidden="false" customHeight="false" outlineLevel="0" collapsed="false">
      <c r="A119" s="77"/>
    </row>
    <row r="120" customFormat="false" ht="12.75" hidden="false" customHeight="false" outlineLevel="0" collapsed="false">
      <c r="A120" s="77"/>
    </row>
    <row r="121" customFormat="false" ht="12.75" hidden="false" customHeight="false" outlineLevel="0" collapsed="false">
      <c r="A121" s="77"/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  <row r="124" customFormat="false" ht="12.75" hidden="false" customHeight="false" outlineLevel="0" collapsed="false">
      <c r="A124" s="77"/>
    </row>
    <row r="125" customFormat="false" ht="12.75" hidden="false" customHeight="false" outlineLevel="0" collapsed="false">
      <c r="A125" s="77"/>
    </row>
    <row r="126" customFormat="false" ht="12.75" hidden="false" customHeight="false" outlineLevel="0" collapsed="false">
      <c r="A126" s="77"/>
    </row>
    <row r="127" customFormat="false" ht="12.75" hidden="false" customHeight="false" outlineLevel="0" collapsed="false">
      <c r="A127" s="77"/>
    </row>
    <row r="128" customFormat="false" ht="12.75" hidden="false" customHeight="false" outlineLevel="0" collapsed="false">
      <c r="A128" s="77"/>
    </row>
    <row r="129" customFormat="false" ht="12.75" hidden="false" customHeight="false" outlineLevel="0" collapsed="false">
      <c r="A129" s="77"/>
    </row>
    <row r="130" customFormat="false" ht="12.75" hidden="false" customHeight="false" outlineLevel="0" collapsed="false">
      <c r="A130" s="77"/>
    </row>
    <row r="131" customFormat="false" ht="12.75" hidden="false" customHeight="false" outlineLevel="0" collapsed="false">
      <c r="A131" s="77"/>
    </row>
    <row r="132" customFormat="false" ht="12.75" hidden="false" customHeight="false" outlineLevel="0" collapsed="false">
      <c r="A132" s="77"/>
    </row>
    <row r="133" customFormat="false" ht="12.75" hidden="false" customHeight="false" outlineLevel="0" collapsed="false">
      <c r="A133" s="77"/>
    </row>
    <row r="134" customFormat="false" ht="12.75" hidden="false" customHeight="false" outlineLevel="0" collapsed="false">
      <c r="A134" s="77"/>
    </row>
    <row r="135" customFormat="false" ht="12.75" hidden="false" customHeight="false" outlineLevel="0" collapsed="false">
      <c r="A135" s="77"/>
    </row>
    <row r="136" customFormat="false" ht="12.75" hidden="false" customHeight="false" outlineLevel="0" collapsed="false">
      <c r="A136" s="77"/>
    </row>
    <row r="137" customFormat="false" ht="12.75" hidden="false" customHeight="false" outlineLevel="0" collapsed="false">
      <c r="A137" s="77"/>
    </row>
    <row r="138" customFormat="false" ht="12.75" hidden="false" customHeight="false" outlineLevel="0" collapsed="false">
      <c r="A138" s="77"/>
    </row>
    <row r="139" customFormat="false" ht="12.75" hidden="false" customHeight="false" outlineLevel="0" collapsed="false">
      <c r="A139" s="77"/>
    </row>
    <row r="140" customFormat="false" ht="12.75" hidden="false" customHeight="false" outlineLevel="0" collapsed="false">
      <c r="A140" s="77"/>
    </row>
    <row r="141" customFormat="false" ht="12.75" hidden="false" customHeight="false" outlineLevel="0" collapsed="false">
      <c r="A141" s="77"/>
    </row>
    <row r="142" customFormat="false" ht="12.75" hidden="false" customHeight="false" outlineLevel="0" collapsed="false">
      <c r="A142" s="77"/>
    </row>
    <row r="143" customFormat="false" ht="12.75" hidden="false" customHeight="false" outlineLevel="0" collapsed="false">
      <c r="A143" s="77"/>
    </row>
    <row r="144" customFormat="false" ht="12.75" hidden="false" customHeight="false" outlineLevel="0" collapsed="false">
      <c r="A144" s="77"/>
    </row>
    <row r="145" customFormat="false" ht="12.75" hidden="false" customHeight="false" outlineLevel="0" collapsed="false">
      <c r="A145" s="77"/>
    </row>
    <row r="146" customFormat="false" ht="12.75" hidden="false" customHeight="false" outlineLevel="0" collapsed="false">
      <c r="A146" s="77"/>
    </row>
    <row r="147" customFormat="false" ht="12.75" hidden="false" customHeight="false" outlineLevel="0" collapsed="false">
      <c r="A147" s="77"/>
    </row>
    <row r="148" customFormat="false" ht="12.75" hidden="false" customHeight="false" outlineLevel="0" collapsed="false">
      <c r="A148" s="77"/>
    </row>
    <row r="149" customFormat="false" ht="12.75" hidden="false" customHeight="false" outlineLevel="0" collapsed="false">
      <c r="A149" s="77"/>
    </row>
    <row r="150" customFormat="false" ht="12.75" hidden="false" customHeight="false" outlineLevel="0" collapsed="false">
      <c r="A150" s="77"/>
    </row>
    <row r="151" customFormat="false" ht="12.75" hidden="false" customHeight="false" outlineLevel="0" collapsed="false">
      <c r="A151" s="77"/>
    </row>
    <row r="152" customFormat="false" ht="12.75" hidden="false" customHeight="false" outlineLevel="0" collapsed="false">
      <c r="A152" s="77"/>
    </row>
    <row r="153" customFormat="false" ht="12.75" hidden="false" customHeight="false" outlineLevel="0" collapsed="false">
      <c r="A153" s="77"/>
    </row>
    <row r="154" customFormat="false" ht="12.75" hidden="false" customHeight="false" outlineLevel="0" collapsed="false">
      <c r="A154" s="77"/>
    </row>
    <row r="155" customFormat="false" ht="12.75" hidden="false" customHeight="false" outlineLevel="0" collapsed="false">
      <c r="A155" s="77"/>
    </row>
    <row r="156" customFormat="false" ht="12.75" hidden="false" customHeight="false" outlineLevel="0" collapsed="false">
      <c r="A156" s="77"/>
    </row>
    <row r="157" customFormat="false" ht="12.75" hidden="false" customHeight="false" outlineLevel="0" collapsed="false">
      <c r="A157" s="77"/>
    </row>
    <row r="158" customFormat="false" ht="12.75" hidden="false" customHeight="false" outlineLevel="0" collapsed="false">
      <c r="A158" s="77"/>
    </row>
    <row r="159" customFormat="false" ht="12.75" hidden="false" customHeight="false" outlineLevel="0" collapsed="false">
      <c r="A159" s="77"/>
    </row>
    <row r="160" customFormat="false" ht="12.75" hidden="false" customHeight="false" outlineLevel="0" collapsed="false">
      <c r="A160" s="77"/>
    </row>
    <row r="161" customFormat="false" ht="12.75" hidden="false" customHeight="false" outlineLevel="0" collapsed="false">
      <c r="A161" s="77"/>
    </row>
    <row r="162" customFormat="false" ht="12.75" hidden="false" customHeight="false" outlineLevel="0" collapsed="false">
      <c r="A162" s="77"/>
    </row>
    <row r="163" customFormat="false" ht="12.75" hidden="false" customHeight="false" outlineLevel="0" collapsed="false">
      <c r="A163" s="77"/>
    </row>
    <row r="164" customFormat="false" ht="12.75" hidden="false" customHeight="false" outlineLevel="0" collapsed="false">
      <c r="A164" s="77"/>
    </row>
    <row r="165" customFormat="false" ht="12.75" hidden="false" customHeight="false" outlineLevel="0" collapsed="false">
      <c r="A165" s="77"/>
    </row>
    <row r="166" customFormat="false" ht="12.75" hidden="false" customHeight="false" outlineLevel="0" collapsed="false">
      <c r="A166" s="77"/>
    </row>
    <row r="167" customFormat="false" ht="12.75" hidden="false" customHeight="false" outlineLevel="0" collapsed="false">
      <c r="A167" s="77"/>
    </row>
    <row r="168" customFormat="false" ht="12.75" hidden="false" customHeight="false" outlineLevel="0" collapsed="false">
      <c r="A168" s="77"/>
    </row>
    <row r="169" customFormat="false" ht="12.75" hidden="false" customHeight="false" outlineLevel="0" collapsed="false">
      <c r="A169" s="77"/>
    </row>
    <row r="170" customFormat="false" ht="12.75" hidden="false" customHeight="false" outlineLevel="0" collapsed="false">
      <c r="A170" s="77"/>
    </row>
    <row r="171" customFormat="false" ht="12.75" hidden="false" customHeight="false" outlineLevel="0" collapsed="false">
      <c r="A171" s="77"/>
    </row>
    <row r="172" customFormat="false" ht="12.75" hidden="false" customHeight="false" outlineLevel="0" collapsed="false">
      <c r="A172" s="77"/>
    </row>
    <row r="173" customFormat="false" ht="12.75" hidden="false" customHeight="false" outlineLevel="0" collapsed="false">
      <c r="A173" s="77"/>
    </row>
    <row r="174" customFormat="false" ht="12.75" hidden="false" customHeight="false" outlineLevel="0" collapsed="false">
      <c r="A174" s="77"/>
    </row>
    <row r="175" customFormat="false" ht="12.75" hidden="false" customHeight="false" outlineLevel="0" collapsed="false">
      <c r="A175" s="77"/>
    </row>
    <row r="176" customFormat="false" ht="12.75" hidden="false" customHeight="false" outlineLevel="0" collapsed="false">
      <c r="A176" s="77"/>
    </row>
    <row r="177" customFormat="false" ht="12.75" hidden="false" customHeight="false" outlineLevel="0" collapsed="false">
      <c r="A177" s="77"/>
    </row>
    <row r="178" customFormat="false" ht="12.75" hidden="false" customHeight="false" outlineLevel="0" collapsed="false">
      <c r="A178" s="77"/>
    </row>
    <row r="179" customFormat="false" ht="12.75" hidden="false" customHeight="false" outlineLevel="0" collapsed="false">
      <c r="A179" s="77"/>
    </row>
    <row r="180" customFormat="false" ht="12.75" hidden="false" customHeight="false" outlineLevel="0" collapsed="false">
      <c r="A180" s="77"/>
    </row>
    <row r="181" customFormat="false" ht="12.75" hidden="false" customHeight="false" outlineLevel="0" collapsed="false">
      <c r="A181" s="77"/>
    </row>
    <row r="182" customFormat="false" ht="12.75" hidden="false" customHeight="false" outlineLevel="0" collapsed="false">
      <c r="A182" s="77"/>
    </row>
    <row r="183" customFormat="false" ht="12.75" hidden="false" customHeight="false" outlineLevel="0" collapsed="false">
      <c r="A183" s="77"/>
    </row>
    <row r="184" customFormat="false" ht="12.75" hidden="false" customHeight="false" outlineLevel="0" collapsed="false">
      <c r="A184" s="77"/>
    </row>
    <row r="185" customFormat="false" ht="12.75" hidden="false" customHeight="false" outlineLevel="0" collapsed="false">
      <c r="A185" s="77"/>
    </row>
    <row r="186" customFormat="false" ht="12.75" hidden="false" customHeight="false" outlineLevel="0" collapsed="false">
      <c r="A186" s="77"/>
    </row>
    <row r="187" customFormat="false" ht="12.75" hidden="false" customHeight="false" outlineLevel="0" collapsed="false">
      <c r="A187" s="77"/>
    </row>
    <row r="188" customFormat="false" ht="12.75" hidden="false" customHeight="false" outlineLevel="0" collapsed="false">
      <c r="A188" s="77"/>
    </row>
    <row r="189" customFormat="false" ht="12.75" hidden="false" customHeight="false" outlineLevel="0" collapsed="false">
      <c r="A189" s="77"/>
    </row>
    <row r="190" customFormat="false" ht="12.75" hidden="false" customHeight="false" outlineLevel="0" collapsed="false">
      <c r="A190" s="77"/>
    </row>
    <row r="191" customFormat="false" ht="12.75" hidden="false" customHeight="false" outlineLevel="0" collapsed="false">
      <c r="A191" s="77"/>
    </row>
    <row r="192" customFormat="false" ht="12.75" hidden="false" customHeight="false" outlineLevel="0" collapsed="false">
      <c r="A192" s="77"/>
    </row>
    <row r="193" customFormat="false" ht="12.75" hidden="false" customHeight="false" outlineLevel="0" collapsed="false">
      <c r="A193" s="77"/>
    </row>
    <row r="194" customFormat="false" ht="12.75" hidden="false" customHeight="false" outlineLevel="0" collapsed="false">
      <c r="A194" s="77"/>
    </row>
    <row r="195" customFormat="false" ht="12.75" hidden="false" customHeight="false" outlineLevel="0" collapsed="false">
      <c r="A195" s="77"/>
    </row>
    <row r="196" customFormat="false" ht="12.75" hidden="false" customHeight="false" outlineLevel="0" collapsed="false">
      <c r="A196" s="77"/>
    </row>
    <row r="197" customFormat="false" ht="12.75" hidden="false" customHeight="false" outlineLevel="0" collapsed="false">
      <c r="A197" s="77"/>
    </row>
    <row r="198" customFormat="false" ht="12.75" hidden="false" customHeight="false" outlineLevel="0" collapsed="false">
      <c r="A198" s="77"/>
    </row>
    <row r="199" customFormat="false" ht="12.75" hidden="false" customHeight="false" outlineLevel="0" collapsed="false">
      <c r="A199" s="77"/>
    </row>
    <row r="200" customFormat="false" ht="12.75" hidden="false" customHeight="false" outlineLevel="0" collapsed="false">
      <c r="A200" s="77"/>
    </row>
    <row r="201" customFormat="false" ht="12.75" hidden="false" customHeight="false" outlineLevel="0" collapsed="false">
      <c r="A201" s="77"/>
    </row>
    <row r="202" customFormat="false" ht="12.75" hidden="false" customHeight="false" outlineLevel="0" collapsed="false">
      <c r="A202" s="77"/>
    </row>
    <row r="203" customFormat="false" ht="12.75" hidden="false" customHeight="false" outlineLevel="0" collapsed="false">
      <c r="A203" s="77"/>
    </row>
    <row r="204" customFormat="false" ht="12.75" hidden="false" customHeight="false" outlineLevel="0" collapsed="false">
      <c r="A204" s="77"/>
    </row>
    <row r="205" customFormat="false" ht="12.75" hidden="false" customHeight="false" outlineLevel="0" collapsed="false">
      <c r="A205" s="77"/>
    </row>
    <row r="206" customFormat="false" ht="12.75" hidden="false" customHeight="false" outlineLevel="0" collapsed="false">
      <c r="A206" s="77"/>
    </row>
    <row r="207" customFormat="false" ht="12.75" hidden="false" customHeight="false" outlineLevel="0" collapsed="false">
      <c r="A207" s="77"/>
    </row>
    <row r="208" customFormat="false" ht="12.75" hidden="false" customHeight="false" outlineLevel="0" collapsed="false">
      <c r="A208" s="77"/>
    </row>
    <row r="209" customFormat="false" ht="12.75" hidden="false" customHeight="false" outlineLevel="0" collapsed="false">
      <c r="A209" s="77"/>
    </row>
    <row r="210" customFormat="false" ht="12.75" hidden="false" customHeight="false" outlineLevel="0" collapsed="false">
      <c r="A210" s="77"/>
    </row>
    <row r="211" customFormat="false" ht="12.75" hidden="false" customHeight="false" outlineLevel="0" collapsed="false">
      <c r="A211" s="77"/>
    </row>
    <row r="212" customFormat="false" ht="12.75" hidden="false" customHeight="false" outlineLevel="0" collapsed="false">
      <c r="A212" s="77"/>
    </row>
    <row r="213" customFormat="false" ht="12.75" hidden="false" customHeight="false" outlineLevel="0" collapsed="false">
      <c r="A213" s="77"/>
    </row>
    <row r="214" customFormat="false" ht="12.75" hidden="false" customHeight="false" outlineLevel="0" collapsed="false">
      <c r="A214" s="77"/>
    </row>
    <row r="215" customFormat="false" ht="12.75" hidden="false" customHeight="false" outlineLevel="0" collapsed="false">
      <c r="A215" s="77"/>
    </row>
    <row r="216" customFormat="false" ht="12.75" hidden="false" customHeight="false" outlineLevel="0" collapsed="false">
      <c r="A216" s="77"/>
    </row>
    <row r="217" customFormat="false" ht="12.75" hidden="false" customHeight="false" outlineLevel="0" collapsed="false">
      <c r="A217" s="77"/>
    </row>
    <row r="218" customFormat="false" ht="12.75" hidden="false" customHeight="false" outlineLevel="0" collapsed="false">
      <c r="A218" s="77"/>
    </row>
    <row r="219" customFormat="false" ht="12.75" hidden="false" customHeight="false" outlineLevel="0" collapsed="false">
      <c r="A219" s="77"/>
    </row>
    <row r="220" customFormat="false" ht="12.75" hidden="false" customHeight="false" outlineLevel="0" collapsed="false">
      <c r="A220" s="77"/>
    </row>
    <row r="221" customFormat="false" ht="12.75" hidden="false" customHeight="false" outlineLevel="0" collapsed="false">
      <c r="A221" s="77"/>
    </row>
    <row r="222" customFormat="false" ht="12.75" hidden="false" customHeight="false" outlineLevel="0" collapsed="false">
      <c r="A222" s="77"/>
    </row>
    <row r="223" customFormat="false" ht="12.75" hidden="false" customHeight="false" outlineLevel="0" collapsed="false">
      <c r="A223" s="77"/>
    </row>
    <row r="224" customFormat="false" ht="12.75" hidden="false" customHeight="false" outlineLevel="0" collapsed="false">
      <c r="A224" s="77"/>
    </row>
    <row r="225" customFormat="false" ht="12.75" hidden="false" customHeight="false" outlineLevel="0" collapsed="false">
      <c r="A225" s="77"/>
    </row>
    <row r="226" customFormat="false" ht="12.75" hidden="false" customHeight="false" outlineLevel="0" collapsed="false">
      <c r="A226" s="77"/>
    </row>
    <row r="227" customFormat="false" ht="12.75" hidden="false" customHeight="false" outlineLevel="0" collapsed="false">
      <c r="A227" s="77"/>
    </row>
    <row r="228" customFormat="false" ht="12.75" hidden="false" customHeight="false" outlineLevel="0" collapsed="false">
      <c r="A228" s="77"/>
    </row>
    <row r="229" customFormat="false" ht="12.75" hidden="false" customHeight="false" outlineLevel="0" collapsed="false">
      <c r="A229" s="77"/>
    </row>
    <row r="230" customFormat="false" ht="12.75" hidden="false" customHeight="false" outlineLevel="0" collapsed="false">
      <c r="A230" s="77"/>
    </row>
    <row r="231" customFormat="false" ht="12.75" hidden="false" customHeight="false" outlineLevel="0" collapsed="false">
      <c r="A231" s="77"/>
    </row>
    <row r="232" customFormat="false" ht="12.75" hidden="false" customHeight="false" outlineLevel="0" collapsed="false">
      <c r="A232" s="77"/>
    </row>
    <row r="233" customFormat="false" ht="12.75" hidden="false" customHeight="false" outlineLevel="0" collapsed="false">
      <c r="A233" s="77"/>
    </row>
    <row r="234" customFormat="false" ht="12.75" hidden="false" customHeight="false" outlineLevel="0" collapsed="false">
      <c r="A234" s="77"/>
    </row>
    <row r="235" customFormat="false" ht="12.75" hidden="false" customHeight="false" outlineLevel="0" collapsed="false">
      <c r="A235" s="77"/>
    </row>
    <row r="236" customFormat="false" ht="12.75" hidden="false" customHeight="false" outlineLevel="0" collapsed="false">
      <c r="A236" s="77"/>
    </row>
    <row r="237" customFormat="false" ht="12.75" hidden="false" customHeight="false" outlineLevel="0" collapsed="false">
      <c r="A237" s="77"/>
    </row>
    <row r="238" customFormat="false" ht="12.75" hidden="false" customHeight="false" outlineLevel="0" collapsed="false">
      <c r="A238" s="77"/>
    </row>
    <row r="239" customFormat="false" ht="12.75" hidden="false" customHeight="false" outlineLevel="0" collapsed="false">
      <c r="A239" s="77"/>
    </row>
    <row r="240" customFormat="false" ht="12.75" hidden="false" customHeight="false" outlineLevel="0" collapsed="false">
      <c r="A240" s="77"/>
    </row>
    <row r="241" customFormat="false" ht="12.75" hidden="false" customHeight="false" outlineLevel="0" collapsed="false">
      <c r="A241" s="77"/>
    </row>
    <row r="242" customFormat="false" ht="12.75" hidden="false" customHeight="false" outlineLevel="0" collapsed="false">
      <c r="A242" s="77"/>
    </row>
    <row r="243" customFormat="false" ht="12.75" hidden="false" customHeight="false" outlineLevel="0" collapsed="false">
      <c r="A243" s="77"/>
    </row>
    <row r="244" customFormat="false" ht="12.75" hidden="false" customHeight="false" outlineLevel="0" collapsed="false">
      <c r="A244" s="77"/>
    </row>
    <row r="245" customFormat="false" ht="12.75" hidden="false" customHeight="false" outlineLevel="0" collapsed="false">
      <c r="A245" s="77"/>
    </row>
    <row r="246" customFormat="false" ht="12.75" hidden="false" customHeight="false" outlineLevel="0" collapsed="false">
      <c r="A246" s="77"/>
    </row>
    <row r="247" customFormat="false" ht="12.75" hidden="false" customHeight="false" outlineLevel="0" collapsed="false">
      <c r="A247" s="77"/>
    </row>
    <row r="248" customFormat="false" ht="12.75" hidden="false" customHeight="false" outlineLevel="0" collapsed="false">
      <c r="A248" s="77"/>
    </row>
    <row r="249" customFormat="false" ht="12.75" hidden="false" customHeight="false" outlineLevel="0" collapsed="false">
      <c r="A249" s="77"/>
    </row>
    <row r="250" customFormat="false" ht="12.75" hidden="false" customHeight="false" outlineLevel="0" collapsed="false">
      <c r="A250" s="77"/>
    </row>
    <row r="251" customFormat="false" ht="12.75" hidden="false" customHeight="false" outlineLevel="0" collapsed="false">
      <c r="A251" s="77"/>
    </row>
    <row r="252" customFormat="false" ht="12.75" hidden="false" customHeight="false" outlineLevel="0" collapsed="false">
      <c r="A252" s="77"/>
    </row>
    <row r="253" customFormat="false" ht="12.75" hidden="false" customHeight="false" outlineLevel="0" collapsed="false">
      <c r="A253" s="77"/>
    </row>
    <row r="254" customFormat="false" ht="12.75" hidden="false" customHeight="false" outlineLevel="0" collapsed="false">
      <c r="A254" s="77"/>
    </row>
    <row r="255" customFormat="false" ht="12.75" hidden="false" customHeight="false" outlineLevel="0" collapsed="false">
      <c r="A255" s="77"/>
    </row>
    <row r="256" customFormat="false" ht="12.75" hidden="false" customHeight="false" outlineLevel="0" collapsed="false">
      <c r="A256" s="77"/>
    </row>
    <row r="257" customFormat="false" ht="12.75" hidden="false" customHeight="false" outlineLevel="0" collapsed="false">
      <c r="A257" s="77"/>
    </row>
    <row r="258" customFormat="false" ht="12.75" hidden="false" customHeight="false" outlineLevel="0" collapsed="false">
      <c r="A258" s="77"/>
    </row>
    <row r="259" customFormat="false" ht="12.75" hidden="false" customHeight="false" outlineLevel="0" collapsed="false">
      <c r="A259" s="77"/>
    </row>
    <row r="260" customFormat="false" ht="12.75" hidden="false" customHeight="false" outlineLevel="0" collapsed="false">
      <c r="A260" s="77"/>
    </row>
    <row r="261" customFormat="false" ht="12.75" hidden="false" customHeight="false" outlineLevel="0" collapsed="false">
      <c r="A261" s="77"/>
    </row>
    <row r="262" customFormat="false" ht="12.75" hidden="false" customHeight="false" outlineLevel="0" collapsed="false">
      <c r="A262" s="77"/>
    </row>
    <row r="263" customFormat="false" ht="12.75" hidden="false" customHeight="false" outlineLevel="0" collapsed="false">
      <c r="A263" s="77"/>
    </row>
    <row r="264" customFormat="false" ht="12.75" hidden="false" customHeight="false" outlineLevel="0" collapsed="false">
      <c r="A264" s="77"/>
    </row>
    <row r="265" customFormat="false" ht="12.75" hidden="false" customHeight="false" outlineLevel="0" collapsed="false">
      <c r="A265" s="77"/>
    </row>
    <row r="266" customFormat="false" ht="12.75" hidden="false" customHeight="false" outlineLevel="0" collapsed="false">
      <c r="A266" s="77"/>
    </row>
    <row r="267" customFormat="false" ht="12.75" hidden="false" customHeight="false" outlineLevel="0" collapsed="false">
      <c r="A267" s="77"/>
    </row>
    <row r="268" customFormat="false" ht="12.75" hidden="false" customHeight="false" outlineLevel="0" collapsed="false">
      <c r="A268" s="77"/>
    </row>
    <row r="269" customFormat="false" ht="12.75" hidden="false" customHeight="false" outlineLevel="0" collapsed="false">
      <c r="A269" s="77"/>
    </row>
    <row r="270" customFormat="false" ht="12.75" hidden="false" customHeight="false" outlineLevel="0" collapsed="false">
      <c r="A270" s="77"/>
    </row>
    <row r="271" customFormat="false" ht="12.75" hidden="false" customHeight="false" outlineLevel="0" collapsed="false">
      <c r="A271" s="77"/>
    </row>
    <row r="272" customFormat="false" ht="12.75" hidden="false" customHeight="false" outlineLevel="0" collapsed="false">
      <c r="A272" s="77"/>
    </row>
    <row r="273" customFormat="false" ht="12.75" hidden="false" customHeight="false" outlineLevel="0" collapsed="false">
      <c r="A273" s="77"/>
    </row>
    <row r="274" customFormat="false" ht="12.75" hidden="false" customHeight="false" outlineLevel="0" collapsed="false">
      <c r="A274" s="77"/>
    </row>
    <row r="275" customFormat="false" ht="12.75" hidden="false" customHeight="false" outlineLevel="0" collapsed="false">
      <c r="A275" s="77"/>
    </row>
    <row r="276" customFormat="false" ht="12.75" hidden="false" customHeight="false" outlineLevel="0" collapsed="false">
      <c r="A276" s="77"/>
    </row>
    <row r="277" customFormat="false" ht="12.75" hidden="false" customHeight="false" outlineLevel="0" collapsed="false">
      <c r="A277" s="77"/>
    </row>
    <row r="278" customFormat="false" ht="12.75" hidden="false" customHeight="false" outlineLevel="0" collapsed="false">
      <c r="A278" s="77"/>
    </row>
    <row r="279" customFormat="false" ht="12.75" hidden="false" customHeight="false" outlineLevel="0" collapsed="false">
      <c r="A279" s="77"/>
    </row>
    <row r="280" customFormat="false" ht="12.75" hidden="false" customHeight="false" outlineLevel="0" collapsed="false">
      <c r="A280" s="77"/>
    </row>
    <row r="281" customFormat="false" ht="12.75" hidden="false" customHeight="false" outlineLevel="0" collapsed="false">
      <c r="A281" s="77"/>
    </row>
    <row r="282" customFormat="false" ht="12.75" hidden="false" customHeight="false" outlineLevel="0" collapsed="false">
      <c r="A282" s="77"/>
    </row>
    <row r="283" customFormat="false" ht="12.75" hidden="false" customHeight="false" outlineLevel="0" collapsed="false">
      <c r="A283" s="77"/>
    </row>
    <row r="284" customFormat="false" ht="12.75" hidden="false" customHeight="false" outlineLevel="0" collapsed="false">
      <c r="A284" s="77"/>
    </row>
    <row r="285" customFormat="false" ht="12.75" hidden="false" customHeight="false" outlineLevel="0" collapsed="false">
      <c r="A285" s="77"/>
    </row>
    <row r="286" customFormat="false" ht="12.75" hidden="false" customHeight="false" outlineLevel="0" collapsed="false">
      <c r="A286" s="77"/>
    </row>
    <row r="287" customFormat="false" ht="12.75" hidden="false" customHeight="false" outlineLevel="0" collapsed="false">
      <c r="A287" s="77"/>
    </row>
    <row r="288" customFormat="false" ht="12.75" hidden="false" customHeight="false" outlineLevel="0" collapsed="false">
      <c r="A288" s="77"/>
    </row>
    <row r="289" customFormat="false" ht="12.75" hidden="false" customHeight="false" outlineLevel="0" collapsed="false">
      <c r="A289" s="77"/>
    </row>
    <row r="290" customFormat="false" ht="12.75" hidden="false" customHeight="false" outlineLevel="0" collapsed="false">
      <c r="A290" s="77"/>
    </row>
    <row r="291" customFormat="false" ht="12.75" hidden="false" customHeight="false" outlineLevel="0" collapsed="false">
      <c r="A291" s="77"/>
    </row>
    <row r="292" customFormat="false" ht="12.75" hidden="false" customHeight="false" outlineLevel="0" collapsed="false">
      <c r="A292" s="77"/>
    </row>
    <row r="293" customFormat="false" ht="12.75" hidden="false" customHeight="false" outlineLevel="0" collapsed="false">
      <c r="A293" s="77"/>
    </row>
    <row r="294" customFormat="false" ht="12.75" hidden="false" customHeight="false" outlineLevel="0" collapsed="false">
      <c r="A294" s="77"/>
    </row>
    <row r="295" customFormat="false" ht="12.75" hidden="false" customHeight="false" outlineLevel="0" collapsed="false">
      <c r="A295" s="77"/>
    </row>
    <row r="296" customFormat="false" ht="12.75" hidden="false" customHeight="false" outlineLevel="0" collapsed="false">
      <c r="A296" s="77"/>
    </row>
    <row r="297" customFormat="false" ht="12.75" hidden="false" customHeight="false" outlineLevel="0" collapsed="false">
      <c r="A297" s="77"/>
    </row>
    <row r="298" customFormat="false" ht="12.75" hidden="false" customHeight="false" outlineLevel="0" collapsed="false">
      <c r="A298" s="77"/>
    </row>
    <row r="299" customFormat="false" ht="12.75" hidden="false" customHeight="false" outlineLevel="0" collapsed="false">
      <c r="A299" s="77"/>
    </row>
    <row r="300" customFormat="false" ht="12.75" hidden="false" customHeight="false" outlineLevel="0" collapsed="false">
      <c r="A300" s="77"/>
    </row>
    <row r="301" customFormat="false" ht="12.75" hidden="false" customHeight="false" outlineLevel="0" collapsed="false">
      <c r="A301" s="77"/>
    </row>
    <row r="302" customFormat="false" ht="12.75" hidden="false" customHeight="false" outlineLevel="0" collapsed="false">
      <c r="A302" s="77"/>
    </row>
    <row r="303" customFormat="false" ht="12.75" hidden="false" customHeight="false" outlineLevel="0" collapsed="false">
      <c r="A303" s="77"/>
    </row>
    <row r="304" customFormat="false" ht="12.75" hidden="false" customHeight="false" outlineLevel="0" collapsed="false">
      <c r="A304" s="77"/>
    </row>
    <row r="305" customFormat="false" ht="12.75" hidden="false" customHeight="false" outlineLevel="0" collapsed="false">
      <c r="A305" s="77"/>
    </row>
    <row r="306" customFormat="false" ht="12.75" hidden="false" customHeight="false" outlineLevel="0" collapsed="false">
      <c r="A306" s="77"/>
    </row>
    <row r="307" customFormat="false" ht="12.75" hidden="false" customHeight="false" outlineLevel="0" collapsed="false">
      <c r="A307" s="77"/>
    </row>
    <row r="308" customFormat="false" ht="12.75" hidden="false" customHeight="false" outlineLevel="0" collapsed="false">
      <c r="A308" s="77"/>
    </row>
  </sheetData>
  <mergeCells count="3">
    <mergeCell ref="B1:H1"/>
    <mergeCell ref="C2:F2"/>
    <mergeCell ref="G2:K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35"/>
      <c r="B1" s="135"/>
      <c r="C1" s="135"/>
      <c r="D1" s="135"/>
      <c r="E1" s="236" t="s">
        <v>221</v>
      </c>
      <c r="F1" s="136"/>
      <c r="G1" s="136"/>
      <c r="H1" s="136"/>
      <c r="I1" s="236" t="s">
        <v>221</v>
      </c>
      <c r="J1" s="135"/>
      <c r="K1" s="135"/>
      <c r="L1" s="135"/>
      <c r="M1" s="135"/>
    </row>
    <row r="2" customFormat="false" ht="15.95" hidden="false" customHeight="true" outlineLevel="0" collapsed="false">
      <c r="A2" s="141"/>
      <c r="B2" s="138"/>
      <c r="C2" s="139" t="s">
        <v>1</v>
      </c>
      <c r="D2" s="139"/>
      <c r="E2" s="139"/>
      <c r="F2" s="139"/>
      <c r="G2" s="139" t="s">
        <v>2</v>
      </c>
      <c r="H2" s="139"/>
      <c r="I2" s="139"/>
      <c r="J2" s="139"/>
      <c r="K2" s="139"/>
      <c r="L2" s="7" t="s">
        <v>3</v>
      </c>
      <c r="M2" s="8"/>
      <c r="N2" s="9"/>
      <c r="O2" s="8" t="s">
        <v>4</v>
      </c>
      <c r="P2" s="8"/>
      <c r="Q2" s="9"/>
    </row>
    <row r="3" customFormat="false" ht="15.95" hidden="false" customHeight="true" outlineLevel="0" collapsed="false">
      <c r="A3" s="125" t="s">
        <v>5</v>
      </c>
      <c r="B3" s="140" t="s">
        <v>6</v>
      </c>
      <c r="C3" s="137" t="s">
        <v>7</v>
      </c>
      <c r="D3" s="140" t="s">
        <v>8</v>
      </c>
      <c r="E3" s="141" t="s">
        <v>9</v>
      </c>
      <c r="F3" s="137" t="s">
        <v>10</v>
      </c>
      <c r="G3" s="140" t="s">
        <v>6</v>
      </c>
      <c r="H3" s="137" t="s">
        <v>7</v>
      </c>
      <c r="I3" s="140" t="s">
        <v>8</v>
      </c>
      <c r="J3" s="141" t="s">
        <v>9</v>
      </c>
      <c r="K3" s="137" t="s">
        <v>10</v>
      </c>
      <c r="L3" s="13"/>
      <c r="M3" s="14"/>
      <c r="N3" s="15"/>
      <c r="O3" s="16"/>
      <c r="P3" s="16"/>
      <c r="Q3" s="15"/>
    </row>
    <row r="4" customFormat="false" ht="15.95" hidden="false" customHeight="true" outlineLevel="0" collapsed="false">
      <c r="A4" s="125" t="s">
        <v>11</v>
      </c>
      <c r="B4" s="43" t="s">
        <v>12</v>
      </c>
      <c r="C4" s="125" t="s">
        <v>12</v>
      </c>
      <c r="D4" s="43" t="s">
        <v>12</v>
      </c>
      <c r="E4" s="107" t="s">
        <v>12</v>
      </c>
      <c r="F4" s="122"/>
      <c r="G4" s="43" t="s">
        <v>12</v>
      </c>
      <c r="H4" s="125" t="s">
        <v>12</v>
      </c>
      <c r="I4" s="43" t="s">
        <v>12</v>
      </c>
      <c r="J4" s="107" t="s">
        <v>12</v>
      </c>
      <c r="K4" s="122"/>
      <c r="L4" s="19" t="s">
        <v>13</v>
      </c>
      <c r="M4" s="7" t="s">
        <v>14</v>
      </c>
      <c r="N4" s="19" t="s">
        <v>15</v>
      </c>
      <c r="O4" s="8" t="s">
        <v>16</v>
      </c>
      <c r="P4" s="19" t="s">
        <v>17</v>
      </c>
      <c r="Q4" s="9" t="s">
        <v>18</v>
      </c>
    </row>
    <row r="5" customFormat="false" ht="15.95" hidden="false" customHeight="true" outlineLevel="0" collapsed="false">
      <c r="A5" s="143" t="s">
        <v>19</v>
      </c>
      <c r="B5" s="138"/>
      <c r="C5" s="138"/>
      <c r="D5" s="138"/>
      <c r="E5" s="144"/>
      <c r="F5" s="144"/>
      <c r="G5" s="144"/>
      <c r="H5" s="144"/>
      <c r="I5" s="144"/>
      <c r="J5" s="144"/>
      <c r="K5" s="145"/>
      <c r="L5" s="197"/>
      <c r="M5" s="175"/>
      <c r="N5" s="28"/>
      <c r="O5" s="64"/>
      <c r="P5" s="64"/>
      <c r="Q5" s="29"/>
    </row>
    <row r="6" customFormat="false" ht="15.95" hidden="false" customHeight="true" outlineLevel="0" collapsed="false">
      <c r="A6" s="166" t="s">
        <v>222</v>
      </c>
      <c r="B6" s="107" t="n">
        <v>150</v>
      </c>
      <c r="C6" s="44" t="n">
        <v>4.95</v>
      </c>
      <c r="D6" s="44" t="n">
        <v>5.27</v>
      </c>
      <c r="E6" s="44" t="n">
        <v>25.4</v>
      </c>
      <c r="F6" s="44" t="n">
        <v>169.21</v>
      </c>
      <c r="G6" s="107" t="n">
        <v>150</v>
      </c>
      <c r="H6" s="44" t="n">
        <v>3.78</v>
      </c>
      <c r="I6" s="44" t="n">
        <v>6.3</v>
      </c>
      <c r="J6" s="44" t="n">
        <v>17.27</v>
      </c>
      <c r="K6" s="44" t="n">
        <v>127.31</v>
      </c>
      <c r="L6" s="148" t="n">
        <v>0.02</v>
      </c>
      <c r="M6" s="104" t="n">
        <v>0.02</v>
      </c>
      <c r="N6" s="148" t="n">
        <v>0.27</v>
      </c>
      <c r="O6" s="209" t="n">
        <v>143.4</v>
      </c>
      <c r="P6" s="209" t="n">
        <v>0.27</v>
      </c>
      <c r="Q6" s="106" t="n">
        <v>16.95</v>
      </c>
      <c r="R6" s="105"/>
      <c r="S6" s="107"/>
      <c r="T6" s="44"/>
      <c r="U6" s="44"/>
      <c r="V6" s="44"/>
      <c r="W6" s="45"/>
    </row>
    <row r="7" customFormat="false" ht="15.95" hidden="false" customHeight="true" outlineLevel="0" collapsed="false">
      <c r="A7" s="150" t="s">
        <v>82</v>
      </c>
      <c r="B7" s="107" t="n">
        <v>150</v>
      </c>
      <c r="C7" s="44" t="n">
        <v>2.1</v>
      </c>
      <c r="D7" s="44" t="n">
        <v>2.4</v>
      </c>
      <c r="E7" s="44" t="n">
        <v>14.79</v>
      </c>
      <c r="F7" s="44" t="n">
        <v>89.02</v>
      </c>
      <c r="G7" s="107" t="n">
        <v>180</v>
      </c>
      <c r="H7" s="44" t="n">
        <v>2.85</v>
      </c>
      <c r="I7" s="44" t="n">
        <v>2.41</v>
      </c>
      <c r="J7" s="44" t="n">
        <v>14.36</v>
      </c>
      <c r="K7" s="44" t="n">
        <v>91</v>
      </c>
      <c r="L7" s="148" t="n">
        <v>0.04</v>
      </c>
      <c r="M7" s="104" t="n">
        <v>0.14</v>
      </c>
      <c r="N7" s="149" t="n">
        <v>1.17</v>
      </c>
      <c r="O7" s="47" t="n">
        <v>113</v>
      </c>
      <c r="P7" s="47" t="n">
        <v>0.12</v>
      </c>
      <c r="Q7" s="49" t="n">
        <v>12.6</v>
      </c>
    </row>
    <row r="8" customFormat="false" ht="15.95" hidden="false" customHeight="true" outlineLevel="0" collapsed="false">
      <c r="A8" s="151" t="s">
        <v>54</v>
      </c>
      <c r="B8" s="152" t="s">
        <v>55</v>
      </c>
      <c r="C8" s="153" t="n">
        <v>4.38</v>
      </c>
      <c r="D8" s="153" t="n">
        <v>6.86</v>
      </c>
      <c r="E8" s="154" t="n">
        <v>12.6</v>
      </c>
      <c r="F8" s="154" t="n">
        <v>130.66</v>
      </c>
      <c r="G8" s="152" t="s">
        <v>56</v>
      </c>
      <c r="H8" s="154" t="n">
        <v>5.06</v>
      </c>
      <c r="I8" s="154" t="n">
        <v>7</v>
      </c>
      <c r="J8" s="154" t="n">
        <v>14.62</v>
      </c>
      <c r="K8" s="154" t="n">
        <v>145</v>
      </c>
      <c r="L8" s="155" t="n">
        <v>0.06</v>
      </c>
      <c r="M8" s="199" t="n">
        <v>0.07</v>
      </c>
      <c r="N8" s="83" t="n">
        <v>0.07</v>
      </c>
      <c r="O8" s="82" t="n">
        <v>96.1</v>
      </c>
      <c r="P8" s="82" t="n">
        <v>0.71</v>
      </c>
      <c r="Q8" s="84" t="n">
        <v>14.9</v>
      </c>
    </row>
    <row r="9" customFormat="false" ht="15.75" hidden="false" customHeight="true" outlineLevel="0" collapsed="false">
      <c r="A9" s="150" t="s">
        <v>198</v>
      </c>
      <c r="B9" s="156"/>
      <c r="C9" s="45"/>
      <c r="D9" s="45"/>
      <c r="E9" s="44"/>
      <c r="F9" s="44"/>
      <c r="G9" s="156" t="s">
        <v>27</v>
      </c>
      <c r="H9" s="167" t="n">
        <f aca="false">SUM(H6:H8)</f>
        <v>11.69</v>
      </c>
      <c r="I9" s="167" t="n">
        <f aca="false">SUM(I6:I8)</f>
        <v>15.71</v>
      </c>
      <c r="J9" s="167" t="n">
        <f aca="false">SUM(J6:J8)</f>
        <v>46.25</v>
      </c>
      <c r="K9" s="160" t="n">
        <f aca="false">SUM(K6:K8)</f>
        <v>363.31</v>
      </c>
      <c r="L9" s="138" t="n">
        <f aca="false">SUM(L6:L8)</f>
        <v>0.12</v>
      </c>
      <c r="M9" s="143" t="n">
        <f aca="false">SUM(M6:M8)</f>
        <v>0.23</v>
      </c>
      <c r="N9" s="67" t="n">
        <f aca="false">SUM(N6:N8)</f>
        <v>1.51</v>
      </c>
      <c r="O9" s="86" t="n">
        <f aca="false">SUM(O6:O8)</f>
        <v>352.5</v>
      </c>
      <c r="P9" s="86" t="n">
        <f aca="false">SUM(P6:P8)</f>
        <v>1.1</v>
      </c>
      <c r="Q9" s="130" t="n">
        <f aca="false">SUM(Q6:Q8)</f>
        <v>44.45</v>
      </c>
    </row>
    <row r="10" customFormat="false" ht="15.95" hidden="false" customHeight="true" outlineLevel="0" collapsed="false">
      <c r="A10" s="143" t="s">
        <v>28</v>
      </c>
      <c r="B10" s="200"/>
      <c r="C10" s="159"/>
      <c r="D10" s="159"/>
      <c r="E10" s="159"/>
      <c r="F10" s="159"/>
      <c r="G10" s="200"/>
      <c r="H10" s="159"/>
      <c r="I10" s="159"/>
      <c r="J10" s="159"/>
      <c r="K10" s="154"/>
      <c r="L10" s="207"/>
      <c r="M10" s="151"/>
      <c r="N10" s="16"/>
      <c r="O10" s="34"/>
      <c r="P10" s="34"/>
      <c r="Q10" s="15"/>
    </row>
    <row r="11" customFormat="false" ht="15.95" hidden="false" customHeight="true" outlineLevel="0" collapsed="false">
      <c r="A11" s="151" t="s">
        <v>223</v>
      </c>
      <c r="B11" s="152" t="s">
        <v>30</v>
      </c>
      <c r="C11" s="154" t="n">
        <v>2.8</v>
      </c>
      <c r="D11" s="154" t="n">
        <v>3.2</v>
      </c>
      <c r="E11" s="154" t="n">
        <v>4.7</v>
      </c>
      <c r="F11" s="154" t="n">
        <v>58</v>
      </c>
      <c r="G11" s="152" t="s">
        <v>30</v>
      </c>
      <c r="H11" s="161" t="n">
        <v>0</v>
      </c>
      <c r="I11" s="161" t="n">
        <v>0</v>
      </c>
      <c r="J11" s="161" t="n">
        <v>18</v>
      </c>
      <c r="K11" s="161" t="n">
        <v>70</v>
      </c>
      <c r="L11" s="10" t="n">
        <v>0</v>
      </c>
      <c r="M11" s="10" t="n">
        <v>0</v>
      </c>
      <c r="N11" s="18" t="n">
        <v>0.9</v>
      </c>
      <c r="O11" s="10" t="n">
        <v>8</v>
      </c>
      <c r="P11" s="10" t="n">
        <v>0.1</v>
      </c>
      <c r="Q11" s="178" t="n">
        <v>5</v>
      </c>
    </row>
    <row r="12" customFormat="false" ht="15.95" hidden="false" customHeight="true" outlineLevel="0" collapsed="false">
      <c r="A12" s="143" t="s">
        <v>32</v>
      </c>
      <c r="B12" s="143"/>
      <c r="C12" s="206"/>
      <c r="D12" s="160"/>
      <c r="E12" s="159"/>
      <c r="F12" s="159"/>
      <c r="G12" s="138"/>
      <c r="H12" s="159"/>
      <c r="I12" s="159"/>
      <c r="J12" s="159"/>
      <c r="K12" s="159"/>
      <c r="L12" s="197"/>
      <c r="M12" s="175"/>
      <c r="N12" s="28"/>
      <c r="O12" s="64"/>
      <c r="P12" s="64"/>
      <c r="Q12" s="29"/>
    </row>
    <row r="13" customFormat="false" ht="15.95" hidden="true" customHeight="true" outlineLevel="0" collapsed="false">
      <c r="A13" s="150"/>
      <c r="B13" s="125"/>
      <c r="C13" s="105"/>
      <c r="D13" s="44"/>
      <c r="E13" s="44"/>
      <c r="F13" s="45"/>
      <c r="G13" s="107"/>
      <c r="H13" s="44"/>
      <c r="I13" s="44"/>
      <c r="J13" s="44"/>
      <c r="K13" s="44"/>
      <c r="L13" s="157"/>
      <c r="M13" s="150"/>
      <c r="N13" s="59"/>
      <c r="O13" s="75"/>
      <c r="P13" s="75"/>
      <c r="Q13" s="35"/>
    </row>
    <row r="14" customFormat="false" ht="15.95" hidden="false" customHeight="true" outlineLevel="0" collapsed="false">
      <c r="A14" s="150" t="s">
        <v>224</v>
      </c>
      <c r="B14" s="156" t="s">
        <v>225</v>
      </c>
      <c r="C14" s="44" t="n">
        <v>0.34</v>
      </c>
      <c r="D14" s="44" t="n">
        <v>3.22</v>
      </c>
      <c r="E14" s="44" t="n">
        <v>1.34</v>
      </c>
      <c r="F14" s="44" t="n">
        <v>41.66</v>
      </c>
      <c r="G14" s="156" t="s">
        <v>210</v>
      </c>
      <c r="H14" s="44" t="n">
        <v>0.3</v>
      </c>
      <c r="I14" s="44" t="n">
        <v>0</v>
      </c>
      <c r="J14" s="44" t="n">
        <v>0.7</v>
      </c>
      <c r="K14" s="44" t="n">
        <v>5.2</v>
      </c>
      <c r="L14" s="148" t="n">
        <v>1.9</v>
      </c>
      <c r="M14" s="104" t="n">
        <v>0.44</v>
      </c>
      <c r="N14" s="149" t="n">
        <v>0.4</v>
      </c>
      <c r="O14" s="47" t="n">
        <v>1</v>
      </c>
      <c r="P14" s="47" t="n">
        <v>0.7</v>
      </c>
      <c r="Q14" s="49" t="n">
        <v>0.7</v>
      </c>
    </row>
    <row r="15" customFormat="false" ht="15.95" hidden="false" customHeight="true" outlineLevel="0" collapsed="false">
      <c r="A15" s="147" t="s">
        <v>226</v>
      </c>
      <c r="B15" s="125" t="s">
        <v>131</v>
      </c>
      <c r="C15" s="103" t="n">
        <v>1.16</v>
      </c>
      <c r="D15" s="148" t="n">
        <v>3.52</v>
      </c>
      <c r="E15" s="148" t="n">
        <v>8.56</v>
      </c>
      <c r="F15" s="148" t="n">
        <v>69.15</v>
      </c>
      <c r="G15" s="107" t="n">
        <v>150</v>
      </c>
      <c r="H15" s="44" t="n">
        <v>1.98</v>
      </c>
      <c r="I15" s="44" t="n">
        <v>2.76</v>
      </c>
      <c r="J15" s="44" t="n">
        <v>13.44</v>
      </c>
      <c r="K15" s="44" t="n">
        <v>85.26</v>
      </c>
      <c r="L15" s="148" t="n">
        <v>0.06</v>
      </c>
      <c r="M15" s="104" t="n">
        <v>0.05</v>
      </c>
      <c r="N15" s="149" t="n">
        <v>5.3</v>
      </c>
      <c r="O15" s="47" t="n">
        <v>19.73</v>
      </c>
      <c r="P15" s="47" t="n">
        <v>1</v>
      </c>
      <c r="Q15" s="49" t="n">
        <v>17.9</v>
      </c>
    </row>
    <row r="16" customFormat="false" ht="15.95" hidden="false" customHeight="true" outlineLevel="0" collapsed="false">
      <c r="A16" s="150" t="s">
        <v>132</v>
      </c>
      <c r="B16" s="125" t="n">
        <v>60</v>
      </c>
      <c r="C16" s="105" t="n">
        <v>9.19</v>
      </c>
      <c r="D16" s="44" t="n">
        <v>8.65</v>
      </c>
      <c r="E16" s="44" t="n">
        <v>4.94</v>
      </c>
      <c r="F16" s="45" t="n">
        <v>152.01</v>
      </c>
      <c r="G16" s="107" t="n">
        <v>65</v>
      </c>
      <c r="H16" s="44" t="n">
        <v>10.78</v>
      </c>
      <c r="I16" s="44" t="n">
        <v>12.91</v>
      </c>
      <c r="J16" s="44" t="n">
        <v>3.96</v>
      </c>
      <c r="K16" s="44" t="n">
        <v>175.15</v>
      </c>
      <c r="L16" s="148" t="n">
        <v>0.02</v>
      </c>
      <c r="M16" s="104" t="n">
        <v>0.2</v>
      </c>
      <c r="N16" s="149" t="n">
        <v>0</v>
      </c>
      <c r="O16" s="47" t="n">
        <v>36</v>
      </c>
      <c r="P16" s="47" t="n">
        <v>2.5</v>
      </c>
      <c r="Q16" s="49" t="n">
        <v>36</v>
      </c>
    </row>
    <row r="17" customFormat="false" ht="15.95" hidden="false" customHeight="true" outlineLevel="0" collapsed="false">
      <c r="A17" s="150" t="s">
        <v>192</v>
      </c>
      <c r="B17" s="107" t="n">
        <v>120</v>
      </c>
      <c r="C17" s="148" t="n">
        <v>2.46</v>
      </c>
      <c r="D17" s="148" t="n">
        <v>2.77</v>
      </c>
      <c r="E17" s="148" t="n">
        <v>17.68</v>
      </c>
      <c r="F17" s="148" t="n">
        <v>105.47</v>
      </c>
      <c r="G17" s="107" t="n">
        <v>120</v>
      </c>
      <c r="H17" s="44" t="n">
        <v>2.46</v>
      </c>
      <c r="I17" s="44" t="n">
        <v>2.77</v>
      </c>
      <c r="J17" s="44" t="n">
        <v>17.68</v>
      </c>
      <c r="K17" s="44" t="n">
        <v>105.47</v>
      </c>
      <c r="L17" s="148" t="n">
        <v>0.11</v>
      </c>
      <c r="M17" s="104" t="n">
        <v>0.1</v>
      </c>
      <c r="N17" s="149" t="n">
        <v>15.11</v>
      </c>
      <c r="O17" s="47" t="n">
        <v>31.7</v>
      </c>
      <c r="P17" s="47" t="n">
        <v>0.8</v>
      </c>
      <c r="Q17" s="49" t="n">
        <v>23.8</v>
      </c>
    </row>
    <row r="18" customFormat="false" ht="15.95" hidden="false" customHeight="true" outlineLevel="0" collapsed="false">
      <c r="A18" s="150" t="s">
        <v>227</v>
      </c>
      <c r="B18" s="125" t="n">
        <v>150</v>
      </c>
      <c r="C18" s="105" t="n">
        <v>0.27</v>
      </c>
      <c r="D18" s="45" t="n">
        <v>0</v>
      </c>
      <c r="E18" s="44" t="n">
        <v>22.5</v>
      </c>
      <c r="F18" s="44" t="n">
        <v>91.99</v>
      </c>
      <c r="G18" s="125" t="n">
        <v>150</v>
      </c>
      <c r="H18" s="105" t="n">
        <v>0</v>
      </c>
      <c r="I18" s="45" t="n">
        <v>0</v>
      </c>
      <c r="J18" s="44" t="n">
        <v>16</v>
      </c>
      <c r="K18" s="44" t="n">
        <v>60</v>
      </c>
      <c r="L18" s="148" t="n">
        <v>0.2</v>
      </c>
      <c r="M18" s="45" t="n">
        <v>0.3</v>
      </c>
      <c r="N18" s="105" t="n">
        <v>20</v>
      </c>
      <c r="O18" s="45" t="n">
        <v>0</v>
      </c>
      <c r="P18" s="45" t="n">
        <v>0</v>
      </c>
      <c r="Q18" s="49" t="n">
        <v>0</v>
      </c>
    </row>
    <row r="19" customFormat="false" ht="17.25" hidden="false" customHeight="true" outlineLevel="0" collapsed="false">
      <c r="A19" s="151" t="s">
        <v>135</v>
      </c>
      <c r="B19" s="122" t="n">
        <v>40</v>
      </c>
      <c r="C19" s="245" t="n">
        <v>2</v>
      </c>
      <c r="D19" s="154" t="n">
        <v>0.36</v>
      </c>
      <c r="E19" s="154" t="n">
        <v>10.26</v>
      </c>
      <c r="F19" s="154" t="n">
        <v>54.3</v>
      </c>
      <c r="G19" s="142" t="n">
        <v>50</v>
      </c>
      <c r="H19" s="154" t="n">
        <v>3.3</v>
      </c>
      <c r="I19" s="154" t="n">
        <v>0.6</v>
      </c>
      <c r="J19" s="154" t="n">
        <v>17.1</v>
      </c>
      <c r="K19" s="154" t="n">
        <v>95</v>
      </c>
      <c r="L19" s="78" t="n">
        <v>0.09</v>
      </c>
      <c r="M19" s="205" t="n">
        <v>0.04</v>
      </c>
      <c r="N19" s="82" t="n">
        <v>0</v>
      </c>
      <c r="O19" s="82" t="n">
        <v>17.5</v>
      </c>
      <c r="P19" s="82" t="n">
        <v>1.95</v>
      </c>
      <c r="Q19" s="84" t="n">
        <v>0</v>
      </c>
    </row>
    <row r="20" customFormat="false" ht="16.5" hidden="false" customHeight="true" outlineLevel="0" collapsed="false">
      <c r="A20" s="135" t="s">
        <v>228</v>
      </c>
      <c r="B20" s="107"/>
      <c r="C20" s="44"/>
      <c r="D20" s="44"/>
      <c r="E20" s="44"/>
      <c r="F20" s="44"/>
      <c r="G20" s="107" t="n">
        <f aca="false">SUM(G15:G19)</f>
        <v>535</v>
      </c>
      <c r="H20" s="167" t="n">
        <f aca="false">SUM(H14:H19)</f>
        <v>18.82</v>
      </c>
      <c r="I20" s="167" t="n">
        <f aca="false">SUM(I14:I19)</f>
        <v>19.04</v>
      </c>
      <c r="J20" s="167" t="n">
        <f aca="false">SUM(J14:J19)</f>
        <v>68.88</v>
      </c>
      <c r="K20" s="167" t="n">
        <f aca="false">SUM(K14:K19)</f>
        <v>526.08</v>
      </c>
      <c r="L20" s="138" t="n">
        <f aca="false">SUM(L14:L19)</f>
        <v>2.38</v>
      </c>
      <c r="M20" s="143" t="n">
        <f aca="false">SUM(M14:M19)</f>
        <v>1.13</v>
      </c>
      <c r="N20" s="113" t="n">
        <f aca="false">SUM(N14:N19)</f>
        <v>40.81</v>
      </c>
      <c r="O20" s="24" t="n">
        <f aca="false">SUM(O14:O19)</f>
        <v>105.93</v>
      </c>
      <c r="P20" s="24" t="n">
        <f aca="false">SUM(P14:P19)</f>
        <v>6.95</v>
      </c>
      <c r="Q20" s="6" t="n">
        <f aca="false">SUM(Q14:Q19)</f>
        <v>78.4</v>
      </c>
    </row>
    <row r="21" customFormat="false" ht="15.95" hidden="false" customHeight="true" outlineLevel="0" collapsed="false">
      <c r="A21" s="143" t="s">
        <v>40</v>
      </c>
      <c r="B21" s="138"/>
      <c r="C21" s="160"/>
      <c r="D21" s="160"/>
      <c r="E21" s="159"/>
      <c r="F21" s="159"/>
      <c r="G21" s="138"/>
      <c r="H21" s="159"/>
      <c r="I21" s="159"/>
      <c r="J21" s="159"/>
      <c r="K21" s="159"/>
      <c r="L21" s="207"/>
      <c r="M21" s="151"/>
      <c r="N21" s="16"/>
      <c r="O21" s="34"/>
      <c r="P21" s="34"/>
      <c r="Q21" s="15"/>
    </row>
    <row r="22" customFormat="false" ht="15.95" hidden="false" customHeight="true" outlineLevel="0" collapsed="false">
      <c r="A22" s="135" t="s">
        <v>229</v>
      </c>
      <c r="B22" s="107"/>
      <c r="C22" s="154"/>
      <c r="D22" s="154"/>
      <c r="E22" s="154"/>
      <c r="F22" s="154"/>
      <c r="G22" s="107" t="n">
        <v>100</v>
      </c>
      <c r="H22" s="44" t="n">
        <v>0.04</v>
      </c>
      <c r="I22" s="44" t="n">
        <v>0.4</v>
      </c>
      <c r="J22" s="44" t="n">
        <v>9.8</v>
      </c>
      <c r="K22" s="44" t="n">
        <v>44</v>
      </c>
      <c r="L22" s="89" t="n">
        <v>0.03</v>
      </c>
      <c r="M22" s="190" t="n">
        <v>0.02</v>
      </c>
      <c r="N22" s="191" t="n">
        <v>10</v>
      </c>
      <c r="O22" s="191" t="n">
        <v>16</v>
      </c>
      <c r="P22" s="191" t="n">
        <v>2.2</v>
      </c>
      <c r="Q22" s="192" t="n">
        <v>9</v>
      </c>
    </row>
    <row r="23" customFormat="false" ht="15.95" hidden="false" customHeight="true" outlineLevel="0" collapsed="false">
      <c r="A23" s="248" t="s">
        <v>138</v>
      </c>
      <c r="B23" s="107" t="n">
        <v>40</v>
      </c>
      <c r="C23" s="44" t="n">
        <v>3.2</v>
      </c>
      <c r="D23" s="44" t="n">
        <v>3.6</v>
      </c>
      <c r="E23" s="44" t="n">
        <v>31.2</v>
      </c>
      <c r="F23" s="45" t="n">
        <v>172</v>
      </c>
      <c r="G23" s="107" t="n">
        <v>50</v>
      </c>
      <c r="H23" s="44" t="n">
        <v>1.76</v>
      </c>
      <c r="I23" s="45" t="n">
        <v>1.16</v>
      </c>
      <c r="J23" s="45" t="n">
        <v>30.84</v>
      </c>
      <c r="K23" s="45" t="n">
        <v>133.2</v>
      </c>
      <c r="L23" s="39" t="n">
        <v>0.12</v>
      </c>
      <c r="M23" s="182" t="n">
        <v>0.06</v>
      </c>
      <c r="N23" s="47" t="n">
        <v>0</v>
      </c>
      <c r="O23" s="47" t="n">
        <v>19.8</v>
      </c>
      <c r="P23" s="47" t="n">
        <v>1.3</v>
      </c>
      <c r="Q23" s="49" t="n">
        <v>27.4</v>
      </c>
    </row>
    <row r="24" customFormat="false" ht="15.95" hidden="false" customHeight="true" outlineLevel="0" collapsed="false">
      <c r="A24" s="151" t="s">
        <v>119</v>
      </c>
      <c r="B24" s="142" t="n">
        <v>150</v>
      </c>
      <c r="C24" s="154" t="n">
        <v>4.2</v>
      </c>
      <c r="D24" s="154" t="n">
        <v>4.8</v>
      </c>
      <c r="E24" s="154" t="n">
        <v>7.05</v>
      </c>
      <c r="F24" s="154" t="n">
        <v>87</v>
      </c>
      <c r="G24" s="142" t="n">
        <v>150</v>
      </c>
      <c r="H24" s="154" t="n">
        <v>4.5</v>
      </c>
      <c r="I24" s="154" t="n">
        <v>4.8</v>
      </c>
      <c r="J24" s="154" t="n">
        <v>7.5</v>
      </c>
      <c r="K24" s="154" t="n">
        <v>90</v>
      </c>
      <c r="L24" s="78" t="n">
        <v>0.04</v>
      </c>
      <c r="M24" s="83" t="n">
        <v>0.2</v>
      </c>
      <c r="N24" s="82" t="n">
        <v>0.7</v>
      </c>
      <c r="O24" s="82" t="n">
        <v>114</v>
      </c>
      <c r="P24" s="82" t="n">
        <v>0.1</v>
      </c>
      <c r="Q24" s="84" t="n">
        <v>10</v>
      </c>
    </row>
    <row r="25" customFormat="false" ht="15.95" hidden="false" customHeight="true" outlineLevel="0" collapsed="false">
      <c r="A25" s="151" t="s">
        <v>230</v>
      </c>
      <c r="B25" s="142"/>
      <c r="C25" s="154"/>
      <c r="D25" s="154"/>
      <c r="E25" s="154"/>
      <c r="F25" s="154"/>
      <c r="G25" s="142" t="n">
        <f aca="false">SUM(G22:G24)</f>
        <v>300</v>
      </c>
      <c r="H25" s="173" t="n">
        <f aca="false">SUM(H22:H24)</f>
        <v>6.3</v>
      </c>
      <c r="I25" s="173" t="n">
        <f aca="false">SUM(I22:I24)</f>
        <v>6.36</v>
      </c>
      <c r="J25" s="173" t="n">
        <f aca="false">SUM(J22:J24)</f>
        <v>48.14</v>
      </c>
      <c r="K25" s="173" t="n">
        <f aca="false">SUM(K22:K24)</f>
        <v>267.2</v>
      </c>
      <c r="L25" s="142" t="n">
        <f aca="false">SUM(L22:L24)</f>
        <v>0.19</v>
      </c>
      <c r="M25" s="122" t="n">
        <f aca="false">SUM(M22:M24)</f>
        <v>0.28</v>
      </c>
      <c r="N25" s="70" t="n">
        <f aca="false">SUM(N22:N24)</f>
        <v>10.7</v>
      </c>
      <c r="O25" s="18" t="n">
        <f aca="false">SUM(O22:O24)</f>
        <v>149.8</v>
      </c>
      <c r="P25" s="18" t="n">
        <f aca="false">SUM(P22:P24)</f>
        <v>3.6</v>
      </c>
      <c r="Q25" s="71" t="n">
        <f aca="false">SUM(Q22:Q24)</f>
        <v>46.4</v>
      </c>
    </row>
    <row r="26" customFormat="false" ht="15.95" hidden="false" customHeight="true" outlineLevel="0" collapsed="false">
      <c r="A26" s="249" t="s">
        <v>231</v>
      </c>
      <c r="B26" s="250"/>
      <c r="C26" s="154"/>
      <c r="D26" s="154"/>
      <c r="E26" s="154"/>
      <c r="F26" s="154"/>
      <c r="G26" s="142"/>
      <c r="H26" s="154"/>
      <c r="I26" s="154"/>
      <c r="J26" s="154"/>
      <c r="K26" s="154"/>
      <c r="L26" s="197"/>
      <c r="M26" s="175"/>
      <c r="N26" s="28"/>
      <c r="O26" s="64"/>
      <c r="P26" s="64"/>
      <c r="Q26" s="29"/>
    </row>
    <row r="27" customFormat="false" ht="15.95" hidden="true" customHeight="true" outlineLevel="0" collapsed="false">
      <c r="A27" s="107" t="s">
        <v>43</v>
      </c>
      <c r="B27" s="137"/>
      <c r="C27" s="219"/>
      <c r="D27" s="251"/>
      <c r="E27" s="105"/>
      <c r="F27" s="209"/>
      <c r="G27" s="43"/>
      <c r="H27" s="209"/>
      <c r="I27" s="105"/>
      <c r="J27" s="209"/>
      <c r="K27" s="165"/>
      <c r="L27" s="157"/>
      <c r="M27" s="150"/>
      <c r="N27" s="59"/>
      <c r="O27" s="75"/>
      <c r="P27" s="75"/>
      <c r="Q27" s="35"/>
    </row>
    <row r="28" customFormat="false" ht="15.95" hidden="false" customHeight="true" outlineLevel="0" collapsed="false">
      <c r="A28" s="166" t="s">
        <v>232</v>
      </c>
      <c r="B28" s="107" t="n">
        <v>150</v>
      </c>
      <c r="C28" s="45" t="n">
        <v>5.33</v>
      </c>
      <c r="D28" s="45" t="n">
        <v>5.37</v>
      </c>
      <c r="E28" s="44" t="n">
        <v>25.29</v>
      </c>
      <c r="F28" s="44" t="n">
        <v>170.9</v>
      </c>
      <c r="G28" s="107" t="n">
        <v>153</v>
      </c>
      <c r="H28" s="44" t="n">
        <v>3.25</v>
      </c>
      <c r="I28" s="44" t="n">
        <v>4.06</v>
      </c>
      <c r="J28" s="44" t="n">
        <v>19.61</v>
      </c>
      <c r="K28" s="44" t="n">
        <v>128.67</v>
      </c>
      <c r="L28" s="148" t="n">
        <v>0.05</v>
      </c>
      <c r="M28" s="104" t="n">
        <v>0.15</v>
      </c>
      <c r="N28" s="149" t="n">
        <v>0</v>
      </c>
      <c r="O28" s="47" t="n">
        <v>35.9</v>
      </c>
      <c r="P28" s="47" t="n">
        <v>0.06</v>
      </c>
      <c r="Q28" s="49" t="n">
        <v>20.8</v>
      </c>
    </row>
    <row r="29" customFormat="false" ht="15.95" hidden="false" customHeight="true" outlineLevel="0" collapsed="false">
      <c r="A29" s="150" t="s">
        <v>233</v>
      </c>
      <c r="B29" s="125" t="n">
        <v>0</v>
      </c>
      <c r="C29" s="103" t="n">
        <v>0</v>
      </c>
      <c r="D29" s="104" t="n">
        <v>0</v>
      </c>
      <c r="E29" s="103" t="n">
        <v>0</v>
      </c>
      <c r="F29" s="104" t="n">
        <v>0</v>
      </c>
      <c r="G29" s="43" t="n">
        <v>180</v>
      </c>
      <c r="H29" s="45" t="n">
        <v>0</v>
      </c>
      <c r="I29" s="105" t="n">
        <v>0</v>
      </c>
      <c r="J29" s="45" t="n">
        <v>15.76</v>
      </c>
      <c r="K29" s="44" t="n">
        <v>56.25</v>
      </c>
      <c r="L29" s="148" t="n">
        <v>0</v>
      </c>
      <c r="M29" s="104" t="n">
        <v>0</v>
      </c>
      <c r="N29" s="149" t="n">
        <v>0</v>
      </c>
      <c r="O29" s="47" t="n">
        <v>10</v>
      </c>
      <c r="P29" s="47" t="n">
        <v>0.28</v>
      </c>
      <c r="Q29" s="49" t="n">
        <v>1.3</v>
      </c>
    </row>
    <row r="30" customFormat="false" ht="15.95" hidden="true" customHeight="true" outlineLevel="0" collapsed="false">
      <c r="A30" s="150" t="s">
        <v>234</v>
      </c>
      <c r="B30" s="125" t="n">
        <v>150</v>
      </c>
      <c r="C30" s="103" t="n">
        <v>0</v>
      </c>
      <c r="D30" s="104" t="n">
        <v>0</v>
      </c>
      <c r="E30" s="103" t="n">
        <v>12.24</v>
      </c>
      <c r="F30" s="104" t="n">
        <v>42.19</v>
      </c>
      <c r="G30" s="43" t="n">
        <v>200</v>
      </c>
      <c r="H30" s="45" t="n">
        <v>0</v>
      </c>
      <c r="I30" s="105" t="n">
        <v>0</v>
      </c>
      <c r="J30" s="45" t="n">
        <v>14.99</v>
      </c>
      <c r="K30" s="44" t="n">
        <v>56.25</v>
      </c>
      <c r="L30" s="148"/>
      <c r="M30" s="104"/>
      <c r="N30" s="48"/>
      <c r="O30" s="47"/>
      <c r="P30" s="47"/>
      <c r="Q30" s="49"/>
    </row>
    <row r="31" customFormat="false" ht="15.95" hidden="false" customHeight="true" outlineLevel="0" collapsed="false">
      <c r="A31" s="151" t="s">
        <v>77</v>
      </c>
      <c r="B31" s="122" t="n">
        <v>25</v>
      </c>
      <c r="C31" s="245" t="n">
        <v>2</v>
      </c>
      <c r="D31" s="153" t="n">
        <v>0.13</v>
      </c>
      <c r="E31" s="245" t="n">
        <v>13.25</v>
      </c>
      <c r="F31" s="153" t="n">
        <v>62.5</v>
      </c>
      <c r="G31" s="252" t="n">
        <v>50</v>
      </c>
      <c r="H31" s="153" t="n">
        <v>4</v>
      </c>
      <c r="I31" s="245" t="n">
        <v>0.26</v>
      </c>
      <c r="J31" s="153" t="n">
        <v>26.5</v>
      </c>
      <c r="K31" s="154" t="n">
        <v>125</v>
      </c>
      <c r="L31" s="142" t="n">
        <v>0.1</v>
      </c>
      <c r="M31" s="122" t="n">
        <v>0.18</v>
      </c>
      <c r="N31" s="18" t="n">
        <v>10.62</v>
      </c>
      <c r="O31" s="70" t="n">
        <v>73.8</v>
      </c>
      <c r="P31" s="18" t="n">
        <v>5</v>
      </c>
      <c r="Q31" s="71" t="n">
        <v>86.2</v>
      </c>
    </row>
    <row r="32" customFormat="false" ht="15.95" hidden="false" customHeight="true" outlineLevel="0" collapsed="false">
      <c r="A32" s="151" t="s">
        <v>235</v>
      </c>
      <c r="B32" s="122"/>
      <c r="C32" s="245"/>
      <c r="D32" s="153"/>
      <c r="E32" s="245"/>
      <c r="F32" s="153"/>
      <c r="G32" s="252" t="n">
        <v>383</v>
      </c>
      <c r="H32" s="123" t="n">
        <f aca="false">SUM(H28:H31)</f>
        <v>7.25</v>
      </c>
      <c r="I32" s="253" t="n">
        <f aca="false">SUM(I28:I31)</f>
        <v>4.32</v>
      </c>
      <c r="J32" s="123" t="n">
        <f aca="false">SUM(J28:J31)</f>
        <v>76.86</v>
      </c>
      <c r="K32" s="173" t="n">
        <f aca="false">SUM(K28:K31)</f>
        <v>366.17</v>
      </c>
      <c r="L32" s="142" t="n">
        <f aca="false">SUM(L28:L31)</f>
        <v>0.15</v>
      </c>
      <c r="M32" s="122" t="n">
        <f aca="false">SUM(M28:M31)</f>
        <v>0.33</v>
      </c>
      <c r="N32" s="110" t="n">
        <f aca="false">SUM(N28:N31)</f>
        <v>10.62</v>
      </c>
      <c r="O32" s="18" t="n">
        <f aca="false">SUM(O28:O31)</f>
        <v>119.7</v>
      </c>
      <c r="P32" s="18" t="n">
        <f aca="false">SUM(P28:P31)</f>
        <v>5.34</v>
      </c>
      <c r="Q32" s="71" t="n">
        <f aca="false">SUM(Q28:Q31)</f>
        <v>108.3</v>
      </c>
    </row>
    <row r="33" customFormat="false" ht="15.95" hidden="false" customHeight="true" outlineLevel="0" collapsed="false">
      <c r="A33" s="240" t="s">
        <v>163</v>
      </c>
      <c r="B33" s="143"/>
      <c r="C33" s="201" t="n">
        <f aca="false">SUM(C5:C31)</f>
        <v>44.38</v>
      </c>
      <c r="D33" s="201" t="n">
        <f aca="false">SUM(D5:D31)</f>
        <v>50.15</v>
      </c>
      <c r="E33" s="201" t="n">
        <f aca="false">SUM(E5:E31)</f>
        <v>211.8</v>
      </c>
      <c r="F33" s="201" t="n">
        <f aca="false">SUM(F5:F31)</f>
        <v>1496.06</v>
      </c>
      <c r="G33" s="143"/>
      <c r="H33" s="201" t="n">
        <v>44.06</v>
      </c>
      <c r="I33" s="201" t="n">
        <v>45.43</v>
      </c>
      <c r="J33" s="201" t="n">
        <v>258.13</v>
      </c>
      <c r="K33" s="160" t="n">
        <v>1592.7</v>
      </c>
      <c r="L33" s="142" t="n">
        <v>2.84</v>
      </c>
      <c r="M33" s="122" t="n">
        <v>0.97</v>
      </c>
      <c r="N33" s="70" t="n">
        <v>64.54</v>
      </c>
      <c r="O33" s="18" t="n">
        <v>735.93</v>
      </c>
      <c r="P33" s="18" t="n">
        <v>17.09</v>
      </c>
      <c r="Q33" s="71" t="n">
        <v>182.5</v>
      </c>
    </row>
    <row r="34" customFormat="false" ht="15.95" hidden="false" customHeight="true" outlineLevel="0" collapsed="false">
      <c r="A34" s="243"/>
      <c r="B34" s="43"/>
      <c r="C34" s="219"/>
      <c r="D34" s="219"/>
      <c r="E34" s="219"/>
      <c r="F34" s="219"/>
      <c r="G34" s="43"/>
      <c r="H34" s="219"/>
      <c r="I34" s="219"/>
      <c r="J34" s="219"/>
      <c r="K34" s="219"/>
      <c r="L34" s="135"/>
      <c r="M34" s="135"/>
    </row>
    <row r="35" customFormat="false" ht="15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7" customFormat="false" ht="12.75" hidden="false" customHeight="false" outlineLevel="0" collapsed="false">
      <c r="L37" s="59"/>
    </row>
    <row r="38" customFormat="false" ht="12.75" hidden="false" customHeight="false" outlineLevel="0" collapsed="false">
      <c r="L38" s="59"/>
    </row>
    <row r="39" customFormat="false" ht="12.75" hidden="false" customHeight="false" outlineLevel="0" collapsed="false">
      <c r="L39" s="59"/>
    </row>
    <row r="40" customFormat="false" ht="12.75" hidden="false" customHeight="false" outlineLevel="0" collapsed="false">
      <c r="L40" s="59"/>
    </row>
  </sheetData>
  <mergeCells count="2">
    <mergeCell ref="C2:F2"/>
    <mergeCell ref="G2:K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true" outlineLevel="0" max="5" min="2" style="0" width="11.7"/>
    <col collapsed="false" customWidth="true" hidden="false" outlineLevel="0" max="6" min="6" style="0" width="20.7"/>
    <col collapsed="false" customWidth="true" hidden="false" outlineLevel="0" max="7" min="7" style="0" width="22.14"/>
    <col collapsed="false" customWidth="true" hidden="false" outlineLevel="0" max="9" min="8" style="0" width="11.7"/>
  </cols>
  <sheetData>
    <row r="1" customFormat="false" ht="15.75" hidden="false" customHeight="true" outlineLevel="0" collapsed="false">
      <c r="A1" s="254" t="s">
        <v>236</v>
      </c>
      <c r="B1" s="254"/>
      <c r="C1" s="254"/>
      <c r="D1" s="254"/>
      <c r="E1" s="254"/>
      <c r="F1" s="254"/>
      <c r="G1" s="254"/>
      <c r="H1" s="254"/>
      <c r="I1" s="254"/>
      <c r="J1" s="135"/>
      <c r="K1" s="1"/>
    </row>
    <row r="2" customFormat="false" ht="15.75" hidden="false" customHeight="true" outlineLevel="0" collapsed="false">
      <c r="A2" s="255"/>
      <c r="B2" s="254" t="s">
        <v>237</v>
      </c>
      <c r="C2" s="254"/>
      <c r="D2" s="254"/>
      <c r="E2" s="254"/>
      <c r="F2" s="254"/>
      <c r="G2" s="254"/>
      <c r="H2" s="255"/>
      <c r="I2" s="255"/>
      <c r="J2" s="135"/>
      <c r="K2" s="1"/>
    </row>
    <row r="3" customFormat="false" ht="15.75" hidden="false" customHeight="true" outlineLevel="0" collapsed="false">
      <c r="A3" s="255"/>
      <c r="B3" s="254" t="s">
        <v>238</v>
      </c>
      <c r="C3" s="254"/>
      <c r="D3" s="254"/>
      <c r="E3" s="254"/>
      <c r="F3" s="254"/>
      <c r="G3" s="254"/>
      <c r="H3" s="255"/>
      <c r="I3" s="255"/>
      <c r="J3" s="135"/>
      <c r="K3" s="1"/>
    </row>
    <row r="4" customFormat="false" ht="15.75" hidden="false" customHeight="true" outlineLevel="0" collapsed="false">
      <c r="A4" s="256"/>
      <c r="B4" s="257" t="s">
        <v>239</v>
      </c>
      <c r="C4" s="257"/>
      <c r="D4" s="257"/>
      <c r="E4" s="257"/>
      <c r="F4" s="257"/>
      <c r="G4" s="257"/>
      <c r="H4" s="256"/>
      <c r="I4" s="256"/>
      <c r="J4" s="135"/>
      <c r="K4" s="1"/>
    </row>
    <row r="5" customFormat="false" ht="12.75" hidden="false" customHeight="false" outlineLevel="0" collapsed="false">
      <c r="A5" s="137"/>
      <c r="B5" s="139" t="s">
        <v>1</v>
      </c>
      <c r="C5" s="139"/>
      <c r="D5" s="139"/>
      <c r="E5" s="139"/>
      <c r="F5" s="143" t="s">
        <v>2</v>
      </c>
      <c r="G5" s="143"/>
      <c r="H5" s="143"/>
      <c r="I5" s="143"/>
      <c r="J5" s="7" t="s">
        <v>3</v>
      </c>
      <c r="K5" s="8"/>
      <c r="L5" s="9"/>
      <c r="M5" s="8" t="s">
        <v>4</v>
      </c>
      <c r="N5" s="8"/>
      <c r="O5" s="9"/>
    </row>
    <row r="6" customFormat="false" ht="12.75" hidden="false" customHeight="false" outlineLevel="0" collapsed="false">
      <c r="A6" s="125" t="s">
        <v>240</v>
      </c>
      <c r="B6" s="137" t="s">
        <v>7</v>
      </c>
      <c r="C6" s="140" t="s">
        <v>8</v>
      </c>
      <c r="D6" s="141" t="s">
        <v>9</v>
      </c>
      <c r="E6" s="137" t="s">
        <v>241</v>
      </c>
      <c r="F6" s="137" t="s">
        <v>7</v>
      </c>
      <c r="G6" s="140" t="s">
        <v>8</v>
      </c>
      <c r="H6" s="141" t="s">
        <v>9</v>
      </c>
      <c r="I6" s="137" t="s">
        <v>241</v>
      </c>
      <c r="J6" s="13"/>
      <c r="K6" s="14"/>
      <c r="L6" s="15"/>
      <c r="M6" s="16"/>
      <c r="N6" s="16"/>
      <c r="O6" s="15"/>
    </row>
    <row r="7" customFormat="false" ht="12.75" hidden="false" customHeight="false" outlineLevel="0" collapsed="false">
      <c r="A7" s="122"/>
      <c r="B7" s="122" t="s">
        <v>12</v>
      </c>
      <c r="C7" s="252" t="s">
        <v>12</v>
      </c>
      <c r="D7" s="142" t="s">
        <v>12</v>
      </c>
      <c r="E7" s="122"/>
      <c r="F7" s="122" t="s">
        <v>12</v>
      </c>
      <c r="G7" s="252" t="s">
        <v>12</v>
      </c>
      <c r="H7" s="142" t="s">
        <v>12</v>
      </c>
      <c r="I7" s="122"/>
      <c r="J7" s="19" t="s">
        <v>13</v>
      </c>
      <c r="K7" s="7" t="s">
        <v>14</v>
      </c>
      <c r="L7" s="19" t="s">
        <v>15</v>
      </c>
      <c r="M7" s="21" t="s">
        <v>16</v>
      </c>
      <c r="N7" s="21" t="s">
        <v>17</v>
      </c>
      <c r="O7" s="9" t="s">
        <v>18</v>
      </c>
    </row>
    <row r="8" customFormat="false" ht="24" hidden="false" customHeight="true" outlineLevel="0" collapsed="false">
      <c r="A8" s="137" t="s">
        <v>0</v>
      </c>
      <c r="B8" s="209" t="n">
        <f aca="false">Лист1!C31</f>
        <v>58.3</v>
      </c>
      <c r="C8" s="209" t="n">
        <v>49.1</v>
      </c>
      <c r="D8" s="209" t="n">
        <f aca="false">Лист1!E31</f>
        <v>202.63</v>
      </c>
      <c r="E8" s="209" t="n">
        <f aca="false">Лист1!F31</f>
        <v>1452.45</v>
      </c>
      <c r="F8" s="105" t="n">
        <v>60.64</v>
      </c>
      <c r="G8" s="44" t="n">
        <v>49.28</v>
      </c>
      <c r="H8" s="44" t="n">
        <v>247.14</v>
      </c>
      <c r="I8" s="45" t="n">
        <v>1732.47</v>
      </c>
      <c r="J8" s="170" t="n">
        <v>0.8</v>
      </c>
      <c r="K8" s="90" t="n">
        <v>0.97</v>
      </c>
      <c r="L8" s="93" t="n">
        <v>23.08</v>
      </c>
      <c r="M8" s="47" t="n">
        <v>433.93</v>
      </c>
      <c r="N8" s="47" t="n">
        <v>11.92</v>
      </c>
      <c r="O8" s="92" t="n">
        <v>185.15</v>
      </c>
    </row>
    <row r="9" customFormat="false" ht="24" hidden="false" customHeight="true" outlineLevel="0" collapsed="false">
      <c r="A9" s="125" t="s">
        <v>51</v>
      </c>
      <c r="B9" s="44" t="n">
        <f aca="false">Лист2!C36</f>
        <v>74.47</v>
      </c>
      <c r="C9" s="44" t="n">
        <f aca="false">Лист2!D36</f>
        <v>77.74</v>
      </c>
      <c r="D9" s="44" t="n">
        <f aca="false">Лист2!E36</f>
        <v>241.44</v>
      </c>
      <c r="E9" s="44" t="n">
        <f aca="false">Лист2!F36</f>
        <v>1977.15</v>
      </c>
      <c r="F9" s="44" t="n">
        <v>49.95</v>
      </c>
      <c r="G9" s="44" t="n">
        <v>48.58</v>
      </c>
      <c r="H9" s="44" t="n">
        <v>255.98</v>
      </c>
      <c r="I9" s="45" t="n">
        <v>1680.17</v>
      </c>
      <c r="J9" s="258" t="n">
        <v>0.73</v>
      </c>
      <c r="K9" s="39" t="n">
        <v>0.86</v>
      </c>
      <c r="L9" s="49" t="n">
        <v>79.27</v>
      </c>
      <c r="M9" s="47" t="n">
        <v>636.9</v>
      </c>
      <c r="N9" s="47" t="n">
        <v>12.92</v>
      </c>
      <c r="O9" s="49" t="n">
        <v>216.19</v>
      </c>
    </row>
    <row r="10" customFormat="false" ht="24" hidden="false" customHeight="true" outlineLevel="0" collapsed="false">
      <c r="A10" s="125" t="s">
        <v>80</v>
      </c>
      <c r="B10" s="44" t="n">
        <f aca="false">Лист3!C33</f>
        <v>53.37</v>
      </c>
      <c r="C10" s="44" t="n">
        <f aca="false">Лист3!D33</f>
        <v>63.7</v>
      </c>
      <c r="D10" s="44" t="n">
        <f aca="false">Лист3!E33</f>
        <v>177.11</v>
      </c>
      <c r="E10" s="45" t="n">
        <f aca="false">Лист3!F33</f>
        <v>1525.4</v>
      </c>
      <c r="F10" s="44" t="n">
        <v>62.15</v>
      </c>
      <c r="G10" s="44" t="n">
        <v>63.47</v>
      </c>
      <c r="H10" s="44" t="n">
        <v>233</v>
      </c>
      <c r="I10" s="45" t="n">
        <v>1723.45</v>
      </c>
      <c r="J10" s="258" t="n">
        <v>0.67</v>
      </c>
      <c r="K10" s="39" t="n">
        <v>2.56</v>
      </c>
      <c r="L10" s="49" t="n">
        <v>56.81</v>
      </c>
      <c r="M10" s="47" t="n">
        <v>653.36</v>
      </c>
      <c r="N10" s="47" t="n">
        <v>18.65</v>
      </c>
      <c r="O10" s="49" t="n">
        <v>150.42</v>
      </c>
    </row>
    <row r="11" customFormat="false" ht="24" hidden="false" customHeight="true" outlineLevel="0" collapsed="false">
      <c r="A11" s="107" t="s">
        <v>103</v>
      </c>
      <c r="B11" s="259" t="n">
        <f aca="false">Лист4!C34</f>
        <v>52.42</v>
      </c>
      <c r="C11" s="105" t="n">
        <f aca="false">Лист4!D34</f>
        <v>49.29</v>
      </c>
      <c r="D11" s="44" t="n">
        <f aca="false">Лист4!E34</f>
        <v>166.41</v>
      </c>
      <c r="E11" s="44" t="n">
        <f aca="false">Лист4!F34</f>
        <v>1253.32</v>
      </c>
      <c r="F11" s="44" t="n">
        <v>42.95</v>
      </c>
      <c r="G11" s="44" t="n">
        <v>41.93</v>
      </c>
      <c r="H11" s="44" t="n">
        <v>207.02</v>
      </c>
      <c r="I11" s="45" t="n">
        <v>1348.71</v>
      </c>
      <c r="J11" s="258" t="n">
        <v>0.65</v>
      </c>
      <c r="K11" s="39" t="n">
        <v>1.11</v>
      </c>
      <c r="L11" s="49" t="n">
        <v>137.71</v>
      </c>
      <c r="M11" s="47" t="n">
        <v>471.37</v>
      </c>
      <c r="N11" s="47" t="n">
        <v>10.91</v>
      </c>
      <c r="O11" s="49" t="n">
        <v>155.84</v>
      </c>
    </row>
    <row r="12" customFormat="false" ht="24" hidden="false" customHeight="true" outlineLevel="0" collapsed="false">
      <c r="A12" s="125" t="s">
        <v>123</v>
      </c>
      <c r="B12" s="260" t="n">
        <f aca="false">Лист5!C35</f>
        <v>47.89</v>
      </c>
      <c r="C12" s="261" t="n">
        <f aca="false">Лист5!D35</f>
        <v>50.88</v>
      </c>
      <c r="D12" s="44" t="n">
        <f aca="false">Лист5!E35</f>
        <v>219.67</v>
      </c>
      <c r="E12" s="44" t="n">
        <f aca="false">Лист5!F35</f>
        <v>1515.11</v>
      </c>
      <c r="F12" s="44" t="n">
        <v>43.1</v>
      </c>
      <c r="G12" s="44" t="n">
        <v>49.62</v>
      </c>
      <c r="H12" s="44" t="n">
        <v>239.59</v>
      </c>
      <c r="I12" s="45" t="n">
        <v>1683.44</v>
      </c>
      <c r="J12" s="258" t="n">
        <v>0.67</v>
      </c>
      <c r="K12" s="39" t="n">
        <v>0.94</v>
      </c>
      <c r="L12" s="49" t="n">
        <v>43.48</v>
      </c>
      <c r="M12" s="47" t="n">
        <v>549.43</v>
      </c>
      <c r="N12" s="47" t="n">
        <v>14.28</v>
      </c>
      <c r="O12" s="49" t="n">
        <v>131.6</v>
      </c>
    </row>
    <row r="13" customFormat="false" ht="24" hidden="false" customHeight="true" outlineLevel="0" collapsed="false">
      <c r="A13" s="125" t="s">
        <v>146</v>
      </c>
      <c r="B13" s="260" t="n">
        <f aca="false">Лист6!C34</f>
        <v>65.5</v>
      </c>
      <c r="C13" s="261" t="n">
        <f aca="false">Лист6!D34</f>
        <v>56.55</v>
      </c>
      <c r="D13" s="44" t="n">
        <f aca="false">Лист6!E34</f>
        <v>245.36</v>
      </c>
      <c r="E13" s="44" t="n">
        <f aca="false">Лист6!F34</f>
        <v>1580.2</v>
      </c>
      <c r="F13" s="44" t="n">
        <f aca="false">Лист6!H34</f>
        <v>57.03</v>
      </c>
      <c r="G13" s="44" t="n">
        <f aca="false">Лист6!I34</f>
        <v>51.16</v>
      </c>
      <c r="H13" s="44" t="n">
        <f aca="false">Лист6!J34</f>
        <v>244</v>
      </c>
      <c r="I13" s="45" t="n">
        <f aca="false">Лист6!K34</f>
        <v>1748.14</v>
      </c>
      <c r="J13" s="258" t="n">
        <v>0.74</v>
      </c>
      <c r="K13" s="39" t="n">
        <v>1.03</v>
      </c>
      <c r="L13" s="49" t="n">
        <v>39.49</v>
      </c>
      <c r="M13" s="47" t="n">
        <v>604.09</v>
      </c>
      <c r="N13" s="47" t="n">
        <v>11.87</v>
      </c>
      <c r="O13" s="49" t="n">
        <v>159.15</v>
      </c>
      <c r="P13" s="262"/>
    </row>
    <row r="14" customFormat="false" ht="24" hidden="false" customHeight="true" outlineLevel="0" collapsed="false">
      <c r="A14" s="125" t="s">
        <v>164</v>
      </c>
      <c r="B14" s="44" t="n">
        <f aca="false">Лист7!C36</f>
        <v>54.19</v>
      </c>
      <c r="C14" s="44" t="n">
        <f aca="false">Лист7!D36</f>
        <v>52.64</v>
      </c>
      <c r="D14" s="44" t="n">
        <f aca="false">Лист7!E36</f>
        <v>197.31</v>
      </c>
      <c r="E14" s="44" t="n">
        <f aca="false">Лист7!F36</f>
        <v>1486.23</v>
      </c>
      <c r="F14" s="44" t="n">
        <v>56.01</v>
      </c>
      <c r="G14" s="44" t="n">
        <v>58.99</v>
      </c>
      <c r="H14" s="44" t="n">
        <v>247.94</v>
      </c>
      <c r="I14" s="45" t="n">
        <v>1738.04</v>
      </c>
      <c r="J14" s="258" t="n">
        <v>0.7</v>
      </c>
      <c r="K14" s="39" t="n">
        <v>0.97</v>
      </c>
      <c r="L14" s="49" t="n">
        <v>36.62</v>
      </c>
      <c r="M14" s="47" t="n">
        <v>500.39</v>
      </c>
      <c r="N14" s="47" t="n">
        <v>12.37</v>
      </c>
      <c r="O14" s="49" t="n">
        <v>152.77</v>
      </c>
    </row>
    <row r="15" customFormat="false" ht="24" hidden="false" customHeight="true" outlineLevel="0" collapsed="false">
      <c r="A15" s="125" t="s">
        <v>185</v>
      </c>
      <c r="B15" s="260" t="n">
        <v>50.01</v>
      </c>
      <c r="C15" s="261" t="n">
        <f aca="false">Лист8!D32</f>
        <v>60.84</v>
      </c>
      <c r="D15" s="44" t="n">
        <f aca="false">Лист8!E32</f>
        <v>203.47</v>
      </c>
      <c r="E15" s="44" t="n">
        <f aca="false">Лист8!F32</f>
        <v>1573.97</v>
      </c>
      <c r="F15" s="260" t="n">
        <v>58.77</v>
      </c>
      <c r="G15" s="261" t="n">
        <v>51.99</v>
      </c>
      <c r="H15" s="44" t="n">
        <v>242.59</v>
      </c>
      <c r="I15" s="45" t="n">
        <v>1741.86</v>
      </c>
      <c r="J15" s="258" t="n">
        <v>0.83</v>
      </c>
      <c r="K15" s="39" t="n">
        <v>1.39</v>
      </c>
      <c r="L15" s="49" t="n">
        <v>38.03</v>
      </c>
      <c r="M15" s="47" t="n">
        <v>673.06</v>
      </c>
      <c r="N15" s="47" t="n">
        <v>12.99</v>
      </c>
      <c r="O15" s="49" t="n">
        <v>238.29</v>
      </c>
    </row>
    <row r="16" customFormat="false" ht="24" hidden="false" customHeight="true" outlineLevel="0" collapsed="false">
      <c r="A16" s="125" t="s">
        <v>203</v>
      </c>
      <c r="B16" s="44" t="n">
        <f aca="false">Лист9!C38</f>
        <v>40.14</v>
      </c>
      <c r="C16" s="44" t="n">
        <f aca="false">Лист9!D38</f>
        <v>49.04</v>
      </c>
      <c r="D16" s="44" t="n">
        <f aca="false">Лист9!E38</f>
        <v>189.07</v>
      </c>
      <c r="E16" s="44" t="n">
        <f aca="false">Лист9!F38</f>
        <v>1321.68</v>
      </c>
      <c r="F16" s="44" t="n">
        <v>67.81</v>
      </c>
      <c r="G16" s="44" t="n">
        <v>62.97</v>
      </c>
      <c r="H16" s="44" t="n">
        <v>245.42</v>
      </c>
      <c r="I16" s="45" t="n">
        <v>1829.5</v>
      </c>
      <c r="J16" s="258" t="n">
        <v>16.48</v>
      </c>
      <c r="K16" s="39" t="n">
        <v>1.02</v>
      </c>
      <c r="L16" s="49" t="n">
        <v>103.7</v>
      </c>
      <c r="M16" s="47" t="n">
        <v>472.1</v>
      </c>
      <c r="N16" s="47" t="n">
        <v>11.68</v>
      </c>
      <c r="O16" s="49" t="n">
        <v>233</v>
      </c>
    </row>
    <row r="17" customFormat="false" ht="24" hidden="false" customHeight="true" outlineLevel="0" collapsed="false">
      <c r="A17" s="125" t="s">
        <v>221</v>
      </c>
      <c r="B17" s="44" t="n">
        <f aca="false">Лист10!C33</f>
        <v>44.38</v>
      </c>
      <c r="C17" s="44" t="n">
        <f aca="false">Лист10!D33</f>
        <v>50.15</v>
      </c>
      <c r="D17" s="44" t="n">
        <v>221.5</v>
      </c>
      <c r="E17" s="44" t="n">
        <f aca="false">Лист10!F33</f>
        <v>1496.06</v>
      </c>
      <c r="F17" s="44" t="n">
        <f aca="false">Лист10!H33</f>
        <v>44.06</v>
      </c>
      <c r="G17" s="44" t="n">
        <v>45.43</v>
      </c>
      <c r="H17" s="44" t="n">
        <f aca="false">Лист10!J33</f>
        <v>258.13</v>
      </c>
      <c r="I17" s="45" t="n">
        <f aca="false">Лист10!K33</f>
        <v>1592.7</v>
      </c>
      <c r="J17" s="258" t="n">
        <v>2.84</v>
      </c>
      <c r="K17" s="39" t="n">
        <v>0.97</v>
      </c>
      <c r="L17" s="49" t="n">
        <v>64.54</v>
      </c>
      <c r="M17" s="47" t="n">
        <v>735.93</v>
      </c>
      <c r="N17" s="47" t="n">
        <v>17.09</v>
      </c>
      <c r="O17" s="49" t="n">
        <v>182.5</v>
      </c>
    </row>
    <row r="18" customFormat="false" ht="24" hidden="false" customHeight="true" outlineLevel="0" collapsed="false">
      <c r="A18" s="263" t="s">
        <v>184</v>
      </c>
      <c r="B18" s="264" t="n">
        <f aca="false">B8+B9+B10+B11+B12+B13+B14+B15+B16+B17</f>
        <v>540.67</v>
      </c>
      <c r="C18" s="264" t="n">
        <f aca="false">SUM(C7:C17)</f>
        <v>559.93</v>
      </c>
      <c r="D18" s="264" t="n">
        <f aca="false">SUM(D8:D17)</f>
        <v>2063.97</v>
      </c>
      <c r="E18" s="264" t="n">
        <f aca="false">E8+E9+E10+E11+E12+E13+E14+E15+E16+E17</f>
        <v>15181.57</v>
      </c>
      <c r="F18" s="264" t="n">
        <f aca="false">SUM(F8:F17)</f>
        <v>542.47</v>
      </c>
      <c r="G18" s="264" t="n">
        <f aca="false">SUM(G8:G17)</f>
        <v>523.42</v>
      </c>
      <c r="H18" s="264" t="n">
        <f aca="false">SUM(H8:H17)</f>
        <v>2420.81</v>
      </c>
      <c r="I18" s="264" t="n">
        <f aca="false">SUM(I8:I17)</f>
        <v>16818.48</v>
      </c>
      <c r="J18" s="265" t="n">
        <f aca="false">SUM(J8:J17)</f>
        <v>25.11</v>
      </c>
      <c r="K18" s="266" t="n">
        <f aca="false">SUM(K8:K17)</f>
        <v>11.82</v>
      </c>
      <c r="L18" s="267" t="n">
        <f aca="false">SUM(L8:L17)</f>
        <v>622.73</v>
      </c>
      <c r="M18" s="266" t="n">
        <f aca="false">SUM(M8:M17)</f>
        <v>5730.56</v>
      </c>
      <c r="N18" s="266" t="n">
        <f aca="false">SUM(N8:N17)</f>
        <v>134.68</v>
      </c>
      <c r="O18" s="267" t="n">
        <f aca="false">SUM(O8:O17)</f>
        <v>1804.91</v>
      </c>
    </row>
    <row r="19" customFormat="false" ht="24" hidden="false" customHeight="true" outlineLevel="0" collapsed="false">
      <c r="A19" s="125" t="s">
        <v>242</v>
      </c>
      <c r="B19" s="44" t="n">
        <f aca="false">B18/10</f>
        <v>54.067</v>
      </c>
      <c r="C19" s="44" t="n">
        <f aca="false">C18/10</f>
        <v>55.993</v>
      </c>
      <c r="D19" s="44" t="n">
        <f aca="false">D18/10</f>
        <v>206.397</v>
      </c>
      <c r="E19" s="44" t="n">
        <f aca="false">E18/10</f>
        <v>1518.157</v>
      </c>
      <c r="F19" s="44" t="n">
        <v>54.24</v>
      </c>
      <c r="G19" s="44" t="n">
        <f aca="false">G18/10</f>
        <v>52.342</v>
      </c>
      <c r="H19" s="44" t="n">
        <f aca="false">H18/10</f>
        <v>242.081</v>
      </c>
      <c r="I19" s="209" t="n">
        <v>1681.8</v>
      </c>
      <c r="J19" s="258" t="n">
        <v>2.5</v>
      </c>
      <c r="K19" s="39" t="n">
        <v>1.2</v>
      </c>
      <c r="L19" s="49" t="n">
        <v>62.3</v>
      </c>
      <c r="M19" s="47" t="n">
        <v>573.1</v>
      </c>
      <c r="N19" s="47" t="n">
        <v>13.46</v>
      </c>
      <c r="O19" s="49" t="n">
        <v>180.5</v>
      </c>
    </row>
    <row r="20" customFormat="false" ht="24" hidden="false" customHeight="true" outlineLevel="0" collapsed="false">
      <c r="A20" s="125" t="s">
        <v>243</v>
      </c>
      <c r="B20" s="44" t="n">
        <v>53</v>
      </c>
      <c r="C20" s="44" t="n">
        <v>53</v>
      </c>
      <c r="D20" s="44" t="n">
        <v>212</v>
      </c>
      <c r="E20" s="44" t="n">
        <v>1540</v>
      </c>
      <c r="F20" s="44" t="n">
        <v>42</v>
      </c>
      <c r="G20" s="44" t="n">
        <v>47</v>
      </c>
      <c r="H20" s="44" t="n">
        <v>203</v>
      </c>
      <c r="I20" s="45" t="n">
        <v>1400</v>
      </c>
      <c r="J20" s="258" t="n">
        <v>0.8</v>
      </c>
      <c r="K20" s="39" t="n">
        <v>0.9</v>
      </c>
      <c r="L20" s="49" t="n">
        <v>45</v>
      </c>
      <c r="M20" s="47" t="n">
        <v>800</v>
      </c>
      <c r="N20" s="47" t="n">
        <v>10</v>
      </c>
      <c r="O20" s="49" t="n">
        <v>80</v>
      </c>
    </row>
    <row r="21" customFormat="false" ht="20.1" hidden="false" customHeight="true" outlineLevel="0" collapsed="false">
      <c r="A21" s="122" t="s">
        <v>244</v>
      </c>
      <c r="B21" s="173" t="n">
        <f aca="false">B19-B20</f>
        <v>1.06699999999999</v>
      </c>
      <c r="C21" s="173" t="n">
        <f aca="false">C19-C20</f>
        <v>2.993</v>
      </c>
      <c r="D21" s="173" t="n">
        <f aca="false">D19-D20</f>
        <v>-5.60300000000001</v>
      </c>
      <c r="E21" s="173" t="n">
        <f aca="false">E19-E20</f>
        <v>-21.8430000000001</v>
      </c>
      <c r="F21" s="173" t="n">
        <v>12.2</v>
      </c>
      <c r="G21" s="161" t="n">
        <v>5.34</v>
      </c>
      <c r="H21" s="161" t="n">
        <f aca="false">H19-H20</f>
        <v>39.081</v>
      </c>
      <c r="I21" s="162" t="n">
        <v>281.8</v>
      </c>
      <c r="J21" s="122" t="n">
        <v>1.7</v>
      </c>
      <c r="K21" s="18" t="n">
        <v>0.3</v>
      </c>
      <c r="L21" s="71" t="n">
        <v>17.3</v>
      </c>
      <c r="M21" s="18" t="n">
        <v>-226.9</v>
      </c>
      <c r="N21" s="18" t="n">
        <v>3.46</v>
      </c>
      <c r="O21" s="71" t="n">
        <v>100.5</v>
      </c>
    </row>
    <row r="22" customFormat="false" ht="12.7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"/>
    </row>
    <row r="23" customFormat="false" ht="12.75" hidden="false" customHeight="true" outlineLevel="0" collapsed="false">
      <c r="A23" s="268" t="s">
        <v>245</v>
      </c>
      <c r="B23" s="268"/>
      <c r="C23" s="268"/>
      <c r="D23" s="268"/>
      <c r="E23" s="268"/>
      <c r="F23" s="268"/>
      <c r="G23" s="268"/>
      <c r="H23" s="268"/>
      <c r="I23" s="268"/>
    </row>
    <row r="24" customFormat="false" ht="12.75" hidden="false" customHeight="false" outlineLevel="0" collapsed="false">
      <c r="A24" s="269" t="s">
        <v>246</v>
      </c>
      <c r="B24" s="269"/>
      <c r="C24" s="269"/>
      <c r="D24" s="269"/>
      <c r="E24" s="269"/>
      <c r="F24" s="269"/>
      <c r="G24" s="269"/>
      <c r="H24" s="269"/>
      <c r="I24" s="269"/>
    </row>
    <row r="25" customFormat="false" ht="12.75" hidden="false" customHeight="false" outlineLevel="0" collapsed="false">
      <c r="A25" s="269" t="s">
        <v>247</v>
      </c>
      <c r="B25" s="269"/>
      <c r="C25" s="269"/>
      <c r="D25" s="269"/>
      <c r="E25" s="269"/>
      <c r="F25" s="269"/>
      <c r="G25" s="269"/>
      <c r="H25" s="269"/>
      <c r="I25" s="269"/>
    </row>
    <row r="26" customFormat="false" ht="12.75" hidden="false" customHeight="false" outlineLevel="0" collapsed="false">
      <c r="A26" s="269" t="s">
        <v>248</v>
      </c>
      <c r="B26" s="269"/>
      <c r="C26" s="269"/>
      <c r="D26" s="269"/>
      <c r="E26" s="269"/>
      <c r="F26" s="269"/>
      <c r="G26" s="269"/>
      <c r="H26" s="269"/>
      <c r="I26" s="269"/>
    </row>
    <row r="27" customFormat="false" ht="12.75" hidden="false" customHeight="false" outlineLevel="0" collapsed="false">
      <c r="A27" s="269" t="s">
        <v>249</v>
      </c>
      <c r="B27" s="269"/>
      <c r="C27" s="269"/>
      <c r="D27" s="269"/>
      <c r="E27" s="269"/>
      <c r="F27" s="269"/>
      <c r="G27" s="269"/>
      <c r="H27" s="269"/>
      <c r="I27" s="269"/>
    </row>
    <row r="28" customFormat="false" ht="12.75" hidden="false" customHeight="false" outlineLevel="0" collapsed="false">
      <c r="A28" s="269" t="s">
        <v>250</v>
      </c>
      <c r="B28" s="269"/>
      <c r="C28" s="269"/>
      <c r="D28" s="269"/>
      <c r="E28" s="269"/>
      <c r="F28" s="269"/>
      <c r="G28" s="269"/>
      <c r="H28" s="269"/>
      <c r="I28" s="269"/>
    </row>
    <row r="29" customFormat="false" ht="12.75" hidden="false" customHeight="false" outlineLevel="0" collapsed="false">
      <c r="A29" s="269" t="s">
        <v>251</v>
      </c>
      <c r="B29" s="269"/>
      <c r="C29" s="269"/>
      <c r="D29" s="269"/>
      <c r="E29" s="269"/>
      <c r="F29" s="269"/>
      <c r="G29" s="269"/>
      <c r="H29" s="269"/>
      <c r="I29" s="269"/>
    </row>
    <row r="30" customFormat="false" ht="12.75" hidden="false" customHeight="false" outlineLevel="0" collapsed="false">
      <c r="A30" s="269" t="s">
        <v>252</v>
      </c>
      <c r="B30" s="269"/>
      <c r="C30" s="269"/>
      <c r="D30" s="269"/>
      <c r="E30" s="269"/>
      <c r="F30" s="269"/>
      <c r="G30" s="269"/>
      <c r="H30" s="269"/>
      <c r="I30" s="269"/>
    </row>
    <row r="31" customFormat="false" ht="12.75" hidden="false" customHeight="false" outlineLevel="0" collapsed="false">
      <c r="A31" s="269" t="s">
        <v>253</v>
      </c>
      <c r="B31" s="269"/>
      <c r="C31" s="269"/>
      <c r="D31" s="269"/>
      <c r="E31" s="269"/>
      <c r="F31" s="269"/>
      <c r="G31" s="269"/>
      <c r="H31" s="269"/>
      <c r="I31" s="269"/>
    </row>
    <row r="32" customFormat="false" ht="12.75" hidden="false" customHeight="false" outlineLevel="0" collapsed="false">
      <c r="A32" s="269" t="s">
        <v>254</v>
      </c>
      <c r="B32" s="269"/>
      <c r="C32" s="269"/>
      <c r="D32" s="269"/>
      <c r="E32" s="269"/>
      <c r="F32" s="269"/>
      <c r="G32" s="269"/>
      <c r="H32" s="269"/>
      <c r="I32" s="269"/>
    </row>
  </sheetData>
  <mergeCells count="7">
    <mergeCell ref="A1:I1"/>
    <mergeCell ref="B2:G2"/>
    <mergeCell ref="B3:G3"/>
    <mergeCell ref="B4:G4"/>
    <mergeCell ref="B5:E5"/>
    <mergeCell ref="F5:I5"/>
    <mergeCell ref="A23:I2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70" t="s">
        <v>255</v>
      </c>
    </row>
    <row r="5" customFormat="false" ht="12.75" hidden="false" customHeight="false" outlineLevel="0" collapsed="false">
      <c r="A5" s="271" t="s">
        <v>256</v>
      </c>
    </row>
    <row r="7" customFormat="false" ht="15" hidden="false" customHeight="false" outlineLevel="0" collapsed="false">
      <c r="A7" s="272" t="n">
        <v>53</v>
      </c>
    </row>
    <row r="9" customFormat="false" ht="12.75" hidden="false" customHeight="false" outlineLevel="0" collapsed="false">
      <c r="A9" s="270" t="s">
        <v>257</v>
      </c>
    </row>
    <row r="11" customFormat="false" ht="12.75" hidden="false" customHeight="false" outlineLevel="0" collapsed="false">
      <c r="A11" s="273" t="s">
        <v>258</v>
      </c>
    </row>
    <row r="13" customFormat="false" ht="12.75" hidden="false" customHeight="false" outlineLevel="0" collapsed="false">
      <c r="A13" s="274" t="s">
        <v>259</v>
      </c>
    </row>
    <row r="15" customFormat="false" ht="12.75" hidden="false" customHeight="false" outlineLevel="0" collapsed="false">
      <c r="A15" s="274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3" activeCellId="0" sqref="E93: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4" style="0" width="8.56"/>
    <col collapsed="false" customWidth="true" hidden="false" outlineLevel="0" max="6" min="6" style="0" width="11.56"/>
    <col collapsed="false" customWidth="true" hidden="false" outlineLevel="0" max="8" min="8" style="0" width="2.84"/>
    <col collapsed="false" customWidth="true" hidden="false" outlineLevel="0" max="9" min="9" style="0" width="9.41"/>
    <col collapsed="false" customWidth="true" hidden="false" outlineLevel="0" max="11" min="11" style="0" width="12.85"/>
    <col collapsed="false" customWidth="true" hidden="true" outlineLevel="0" max="12" min="12" style="0" width="38.99"/>
    <col collapsed="false" customWidth="true" hidden="false" outlineLevel="0" max="13" min="13" style="0" width="33.14"/>
    <col collapsed="false" customWidth="true" hidden="false" outlineLevel="0" max="14" min="14" style="0" width="5.28"/>
    <col collapsed="false" customWidth="true" hidden="true" outlineLevel="0" max="16" min="15" style="0" width="9.14"/>
    <col collapsed="false" customWidth="true" hidden="false" outlineLevel="0" max="17" min="17" style="0" width="25.13"/>
  </cols>
  <sheetData>
    <row r="1" customFormat="false" ht="6" hidden="false" customHeight="true" outlineLevel="0" collapsed="false">
      <c r="A1" s="275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6"/>
    </row>
    <row r="2" customFormat="false" ht="14.25" hidden="true" customHeight="fals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8"/>
    </row>
    <row r="3" customFormat="false" ht="2.25" hidden="tru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8"/>
    </row>
    <row r="4" customFormat="false" ht="14.25" hidden="true" customHeight="fals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8"/>
      <c r="R4" s="64"/>
    </row>
    <row r="5" customFormat="false" ht="14.25" hidden="true" customHeight="fals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8"/>
    </row>
    <row r="6" customFormat="false" ht="12.75" hidden="true" customHeight="false" outlineLevel="0" collapsed="false">
      <c r="A6" s="279"/>
      <c r="B6" s="280"/>
      <c r="C6" s="281"/>
      <c r="D6" s="279"/>
      <c r="E6" s="280"/>
      <c r="F6" s="281"/>
      <c r="G6" s="279"/>
      <c r="H6" s="280"/>
      <c r="I6" s="281"/>
      <c r="J6" s="279"/>
      <c r="K6" s="280"/>
      <c r="L6" s="281"/>
      <c r="M6" s="279"/>
      <c r="N6" s="280"/>
      <c r="O6" s="281"/>
      <c r="P6" s="1"/>
      <c r="Q6" s="1"/>
      <c r="R6" s="1"/>
    </row>
    <row r="7" customFormat="false" ht="12.75" hidden="true" customHeight="false" outlineLevel="0" collapsed="false">
      <c r="A7" s="157"/>
      <c r="B7" s="220"/>
      <c r="C7" s="282"/>
      <c r="D7" s="157"/>
      <c r="E7" s="220"/>
      <c r="F7" s="282"/>
      <c r="G7" s="157"/>
      <c r="H7" s="220"/>
      <c r="I7" s="282"/>
      <c r="J7" s="157"/>
      <c r="K7" s="220"/>
      <c r="L7" s="282"/>
      <c r="M7" s="157"/>
      <c r="N7" s="220"/>
      <c r="O7" s="282"/>
      <c r="P7" s="1"/>
      <c r="Q7" s="1"/>
      <c r="R7" s="1"/>
    </row>
    <row r="8" customFormat="false" ht="12.75" hidden="true" customHeight="false" outlineLevel="0" collapsed="false">
      <c r="A8" s="207"/>
      <c r="B8" s="283"/>
      <c r="C8" s="284"/>
      <c r="D8" s="207"/>
      <c r="E8" s="283"/>
      <c r="F8" s="284"/>
      <c r="G8" s="207"/>
      <c r="H8" s="283"/>
      <c r="I8" s="284"/>
      <c r="J8" s="207"/>
      <c r="K8" s="283"/>
      <c r="L8" s="284"/>
      <c r="M8" s="207"/>
      <c r="N8" s="283"/>
      <c r="O8" s="284"/>
      <c r="P8" s="1"/>
      <c r="Q8" s="1"/>
      <c r="R8" s="1"/>
    </row>
    <row r="9" customFormat="false" ht="12.75" hidden="true" customHeight="false" outlineLevel="0" collapsed="false">
      <c r="A9" s="207"/>
      <c r="B9" s="283"/>
      <c r="C9" s="284"/>
      <c r="D9" s="157"/>
      <c r="E9" s="220"/>
      <c r="F9" s="282"/>
      <c r="G9" s="197"/>
      <c r="H9" s="283"/>
      <c r="I9" s="284"/>
      <c r="J9" s="157"/>
      <c r="K9" s="220"/>
      <c r="L9" s="282"/>
      <c r="M9" s="285"/>
      <c r="N9" s="220"/>
      <c r="O9" s="282"/>
      <c r="P9" s="1"/>
      <c r="Q9" s="1"/>
      <c r="R9" s="1"/>
    </row>
    <row r="10" customFormat="false" ht="12.75" hidden="true" customHeight="false" outlineLevel="0" collapsed="false">
      <c r="A10" s="157"/>
      <c r="B10" s="220"/>
      <c r="C10" s="282"/>
      <c r="D10" s="279"/>
      <c r="E10" s="280"/>
      <c r="F10" s="281"/>
      <c r="G10" s="279"/>
      <c r="H10" s="280"/>
      <c r="I10" s="281"/>
      <c r="J10" s="279"/>
      <c r="K10" s="280"/>
      <c r="L10" s="281"/>
      <c r="M10" s="279"/>
      <c r="N10" s="280"/>
      <c r="O10" s="281"/>
      <c r="P10" s="1"/>
      <c r="Q10" s="1"/>
      <c r="R10" s="1"/>
    </row>
    <row r="11" customFormat="false" ht="12.75" hidden="true" customHeight="false" outlineLevel="0" collapsed="false">
      <c r="A11" s="157"/>
      <c r="B11" s="220"/>
      <c r="C11" s="282"/>
      <c r="D11" s="157"/>
      <c r="E11" s="220"/>
      <c r="F11" s="282"/>
      <c r="G11" s="157"/>
      <c r="H11" s="220"/>
      <c r="I11" s="282"/>
      <c r="J11" s="157"/>
      <c r="K11" s="220"/>
      <c r="L11" s="220"/>
      <c r="M11" s="157"/>
      <c r="N11" s="220"/>
      <c r="O11" s="282"/>
      <c r="P11" s="1"/>
      <c r="Q11" s="1"/>
      <c r="R11" s="1"/>
    </row>
    <row r="12" customFormat="false" ht="12.75" hidden="true" customHeight="false" outlineLevel="0" collapsed="false">
      <c r="A12" s="157"/>
      <c r="B12" s="220"/>
      <c r="C12" s="282"/>
      <c r="D12" s="157"/>
      <c r="E12" s="220"/>
      <c r="F12" s="282"/>
      <c r="G12" s="157"/>
      <c r="H12" s="220"/>
      <c r="I12" s="282"/>
      <c r="J12" s="157"/>
      <c r="K12" s="220"/>
      <c r="L12" s="220"/>
      <c r="M12" s="157"/>
      <c r="N12" s="220"/>
      <c r="O12" s="282"/>
      <c r="P12" s="1"/>
      <c r="Q12" s="1"/>
      <c r="R12" s="1"/>
    </row>
    <row r="13" customFormat="false" ht="12.75" hidden="true" customHeight="false" outlineLevel="0" collapsed="false">
      <c r="A13" s="157"/>
      <c r="B13" s="220"/>
      <c r="C13" s="282"/>
      <c r="D13" s="157"/>
      <c r="E13" s="220"/>
      <c r="F13" s="282"/>
      <c r="G13" s="157"/>
      <c r="H13" s="220"/>
      <c r="I13" s="282"/>
      <c r="J13" s="157"/>
      <c r="K13" s="220"/>
      <c r="L13" s="220"/>
      <c r="M13" s="157"/>
      <c r="N13" s="220"/>
      <c r="O13" s="282"/>
      <c r="P13" s="1"/>
      <c r="Q13" s="1"/>
      <c r="R13" s="1"/>
    </row>
    <row r="14" customFormat="false" ht="12.75" hidden="true" customHeight="false" outlineLevel="0" collapsed="false">
      <c r="A14" s="207"/>
      <c r="B14" s="283"/>
      <c r="C14" s="284"/>
      <c r="D14" s="157"/>
      <c r="E14" s="220"/>
      <c r="F14" s="282"/>
      <c r="G14" s="157"/>
      <c r="H14" s="220"/>
      <c r="I14" s="282"/>
      <c r="J14" s="207"/>
      <c r="K14" s="283"/>
      <c r="L14" s="283"/>
      <c r="M14" s="157"/>
      <c r="N14" s="220"/>
      <c r="O14" s="282"/>
      <c r="P14" s="1"/>
      <c r="Q14" s="1"/>
      <c r="R14" s="1"/>
    </row>
    <row r="15" customFormat="false" ht="12.75" hidden="true" customHeight="false" outlineLevel="0" collapsed="false">
      <c r="A15" s="279"/>
      <c r="B15" s="280"/>
      <c r="C15" s="281"/>
      <c r="D15" s="207"/>
      <c r="E15" s="283"/>
      <c r="F15" s="284"/>
      <c r="G15" s="207"/>
      <c r="H15" s="283"/>
      <c r="I15" s="284"/>
      <c r="J15" s="279"/>
      <c r="K15" s="280"/>
      <c r="L15" s="280"/>
      <c r="M15" s="207"/>
      <c r="N15" s="283"/>
      <c r="O15" s="284"/>
      <c r="P15" s="1"/>
      <c r="Q15" s="1"/>
      <c r="R15" s="1"/>
    </row>
    <row r="16" customFormat="false" ht="12.75" hidden="true" customHeight="false" outlineLevel="0" collapsed="false">
      <c r="A16" s="207"/>
      <c r="B16" s="283"/>
      <c r="C16" s="284"/>
      <c r="D16" s="279"/>
      <c r="E16" s="280"/>
      <c r="F16" s="281"/>
      <c r="G16" s="279"/>
      <c r="H16" s="280"/>
      <c r="I16" s="281"/>
      <c r="J16" s="157"/>
      <c r="K16" s="220"/>
      <c r="L16" s="220"/>
      <c r="M16" s="279"/>
      <c r="N16" s="280"/>
      <c r="O16" s="281"/>
      <c r="P16" s="1"/>
      <c r="Q16" s="1"/>
      <c r="R16" s="1"/>
    </row>
    <row r="17" customFormat="false" ht="8.25" hidden="true" customHeight="true" outlineLevel="0" collapsed="false">
      <c r="A17" s="279"/>
      <c r="B17" s="280"/>
      <c r="C17" s="281"/>
      <c r="D17" s="157"/>
      <c r="E17" s="220"/>
      <c r="F17" s="282"/>
      <c r="G17" s="207"/>
      <c r="H17" s="283"/>
      <c r="I17" s="284"/>
      <c r="J17" s="279"/>
      <c r="K17" s="283"/>
      <c r="L17" s="284"/>
      <c r="M17" s="207"/>
      <c r="N17" s="283"/>
      <c r="O17" s="284"/>
      <c r="P17" s="1"/>
      <c r="Q17" s="1"/>
      <c r="R17" s="1"/>
    </row>
    <row r="18" customFormat="false" ht="12.75" hidden="true" customHeight="false" outlineLevel="0" collapsed="false">
      <c r="A18" s="157"/>
      <c r="B18" s="220"/>
      <c r="C18" s="220"/>
      <c r="D18" s="279"/>
      <c r="E18" s="280"/>
      <c r="F18" s="281"/>
      <c r="G18" s="279"/>
      <c r="H18" s="280"/>
      <c r="I18" s="281"/>
      <c r="J18" s="279"/>
      <c r="K18" s="280"/>
      <c r="L18" s="281"/>
      <c r="M18" s="279"/>
      <c r="N18" s="280"/>
      <c r="O18" s="281"/>
      <c r="P18" s="1"/>
      <c r="Q18" s="1"/>
      <c r="R18" s="1"/>
    </row>
    <row r="19" customFormat="false" ht="12.75" hidden="true" customHeight="false" outlineLevel="0" collapsed="false">
      <c r="A19" s="207"/>
      <c r="B19" s="283"/>
      <c r="C19" s="283"/>
      <c r="D19" s="157"/>
      <c r="E19" s="220"/>
      <c r="F19" s="282"/>
      <c r="G19" s="157"/>
      <c r="H19" s="220"/>
      <c r="I19" s="282"/>
      <c r="J19" s="157"/>
      <c r="K19" s="220"/>
      <c r="L19" s="282"/>
      <c r="M19" s="157"/>
      <c r="N19" s="220"/>
      <c r="O19" s="282"/>
      <c r="P19" s="1"/>
      <c r="Q19" s="1"/>
      <c r="R19" s="1"/>
    </row>
    <row r="20" customFormat="false" ht="12.75" hidden="true" customHeight="false" outlineLevel="0" collapsed="false">
      <c r="A20" s="59"/>
      <c r="B20" s="220"/>
      <c r="C20" s="220"/>
      <c r="D20" s="157"/>
      <c r="E20" s="220"/>
      <c r="F20" s="282"/>
      <c r="G20" s="207"/>
      <c r="H20" s="283"/>
      <c r="I20" s="284"/>
      <c r="J20" s="157"/>
      <c r="K20" s="220"/>
      <c r="L20" s="282"/>
      <c r="M20" s="207"/>
      <c r="N20" s="283"/>
      <c r="O20" s="284"/>
      <c r="P20" s="1"/>
      <c r="Q20" s="1"/>
      <c r="R20" s="1"/>
    </row>
    <row r="21" customFormat="false" ht="12.75" hidden="true" customHeight="false" outlineLevel="0" collapsed="false">
      <c r="A21" s="16"/>
      <c r="B21" s="283"/>
      <c r="C21" s="283"/>
      <c r="D21" s="207"/>
      <c r="E21" s="283"/>
      <c r="F21" s="284"/>
      <c r="G21" s="283"/>
      <c r="H21" s="283"/>
      <c r="I21" s="283"/>
      <c r="J21" s="207"/>
      <c r="K21" s="283"/>
      <c r="L21" s="284"/>
      <c r="M21" s="283"/>
      <c r="N21" s="283"/>
      <c r="O21" s="283"/>
      <c r="P21" s="1"/>
      <c r="Q21" s="1"/>
      <c r="R21" s="1"/>
    </row>
    <row r="22" customFormat="false" ht="12.75" hidden="true" customHeight="false" outlineLevel="0" collapsed="false">
      <c r="B22" s="135"/>
      <c r="C22" s="135"/>
      <c r="D22" s="220"/>
      <c r="E22" s="220"/>
      <c r="F22" s="220"/>
      <c r="G22" s="135"/>
      <c r="H22" s="135"/>
      <c r="I22" s="135"/>
      <c r="J22" s="135"/>
      <c r="K22" s="135"/>
      <c r="L22" s="135"/>
      <c r="M22" s="135"/>
      <c r="N22" s="135"/>
      <c r="O22" s="135"/>
      <c r="P22" s="1"/>
      <c r="Q22" s="1"/>
      <c r="R22" s="1"/>
    </row>
    <row r="23" customFormat="false" ht="12.75" hidden="true" customHeight="false" outlineLevel="0" collapsed="false">
      <c r="B23" s="135"/>
      <c r="C23" s="135"/>
      <c r="D23" s="220"/>
      <c r="E23" s="220"/>
      <c r="F23" s="220"/>
      <c r="G23" s="135"/>
      <c r="H23" s="135"/>
      <c r="I23" s="135"/>
      <c r="J23" s="135"/>
      <c r="K23" s="135"/>
      <c r="L23" s="135"/>
      <c r="M23" s="135"/>
      <c r="N23" s="135"/>
      <c r="O23" s="135"/>
      <c r="P23" s="1"/>
      <c r="Q23" s="1"/>
      <c r="R23" s="1"/>
    </row>
    <row r="24" customFormat="false" ht="14.25" hidden="true" customHeight="false" outlineLevel="0" collapsed="false">
      <c r="B24" s="277"/>
      <c r="C24" s="228"/>
      <c r="D24" s="243"/>
      <c r="E24" s="220"/>
      <c r="F24" s="243"/>
      <c r="G24" s="228"/>
      <c r="H24" s="277"/>
      <c r="I24" s="228"/>
      <c r="J24" s="135"/>
      <c r="K24" s="278"/>
      <c r="L24" s="135"/>
      <c r="M24" s="228"/>
      <c r="N24" s="277"/>
      <c r="O24" s="135"/>
      <c r="P24" s="1"/>
      <c r="Q24" s="1"/>
      <c r="R24" s="1"/>
    </row>
    <row r="25" customFormat="false" ht="14.25" hidden="true" customHeight="false" outlineLevel="0" collapsed="false">
      <c r="B25" s="277"/>
      <c r="C25" s="228"/>
      <c r="D25" s="243"/>
      <c r="E25" s="277"/>
      <c r="F25" s="243"/>
      <c r="G25" s="228"/>
      <c r="H25" s="277"/>
      <c r="I25" s="228"/>
      <c r="J25" s="228"/>
      <c r="K25" s="135"/>
      <c r="L25" s="228"/>
      <c r="M25" s="228"/>
      <c r="N25" s="277"/>
      <c r="O25" s="135"/>
      <c r="P25" s="1"/>
      <c r="Q25" s="1"/>
      <c r="R25" s="1"/>
    </row>
    <row r="26" customFormat="false" ht="14.25" hidden="true" customHeight="false" outlineLevel="0" collapsed="false">
      <c r="A26" s="279"/>
      <c r="B26" s="280"/>
      <c r="C26" s="281"/>
      <c r="D26" s="279"/>
      <c r="E26" s="277"/>
      <c r="F26" s="281"/>
      <c r="G26" s="279"/>
      <c r="H26" s="280"/>
      <c r="I26" s="281"/>
      <c r="J26" s="279"/>
      <c r="K26" s="280"/>
      <c r="L26" s="281"/>
      <c r="M26" s="279"/>
      <c r="N26" s="280"/>
      <c r="O26" s="281"/>
      <c r="P26" s="1"/>
      <c r="Q26" s="1"/>
      <c r="R26" s="1"/>
    </row>
    <row r="27" customFormat="false" ht="12.75" hidden="true" customHeight="false" outlineLevel="0" collapsed="false">
      <c r="A27" s="157"/>
      <c r="B27" s="220"/>
      <c r="C27" s="282"/>
      <c r="D27" s="157"/>
      <c r="E27" s="280"/>
      <c r="F27" s="282"/>
      <c r="G27" s="157"/>
      <c r="H27" s="220"/>
      <c r="I27" s="282"/>
      <c r="J27" s="157"/>
      <c r="K27" s="220"/>
      <c r="L27" s="282"/>
      <c r="M27" s="157"/>
      <c r="N27" s="220"/>
      <c r="O27" s="282"/>
      <c r="P27" s="1"/>
      <c r="Q27" s="1"/>
      <c r="R27" s="1"/>
    </row>
    <row r="28" customFormat="false" ht="12.75" hidden="true" customHeight="false" outlineLevel="0" collapsed="false">
      <c r="A28" s="207"/>
      <c r="B28" s="283"/>
      <c r="C28" s="284"/>
      <c r="D28" s="207"/>
      <c r="E28" s="220"/>
      <c r="F28" s="284"/>
      <c r="G28" s="207"/>
      <c r="H28" s="283"/>
      <c r="I28" s="284"/>
      <c r="J28" s="207"/>
      <c r="K28" s="283"/>
      <c r="L28" s="284"/>
      <c r="M28" s="207"/>
      <c r="N28" s="283"/>
      <c r="O28" s="284"/>
      <c r="P28" s="1"/>
      <c r="Q28" s="1"/>
      <c r="R28" s="1"/>
    </row>
    <row r="29" customFormat="false" ht="12.75" hidden="true" customHeight="false" outlineLevel="0" collapsed="false">
      <c r="A29" s="197"/>
      <c r="B29" s="283"/>
      <c r="C29" s="284"/>
      <c r="D29" s="207"/>
      <c r="E29" s="283"/>
      <c r="F29" s="282"/>
      <c r="G29" s="197"/>
      <c r="H29" s="283"/>
      <c r="I29" s="284"/>
      <c r="J29" s="207"/>
      <c r="K29" s="283"/>
      <c r="L29" s="282"/>
      <c r="M29" s="197"/>
      <c r="N29" s="283"/>
      <c r="O29" s="284"/>
      <c r="P29" s="1"/>
      <c r="Q29" s="1"/>
      <c r="R29" s="1"/>
    </row>
    <row r="30" customFormat="false" ht="12.75" hidden="true" customHeight="false" outlineLevel="0" collapsed="false">
      <c r="A30" s="279"/>
      <c r="B30" s="280"/>
      <c r="C30" s="281"/>
      <c r="D30" s="279"/>
      <c r="E30" s="283"/>
      <c r="F30" s="281"/>
      <c r="G30" s="279"/>
      <c r="H30" s="280"/>
      <c r="I30" s="281"/>
      <c r="J30" s="279"/>
      <c r="K30" s="280"/>
      <c r="L30" s="281"/>
      <c r="M30" s="157"/>
      <c r="N30" s="220"/>
      <c r="O30" s="282"/>
      <c r="P30" s="1"/>
      <c r="Q30" s="1"/>
      <c r="R30" s="1"/>
    </row>
    <row r="31" customFormat="false" ht="12.75" hidden="true" customHeight="false" outlineLevel="0" collapsed="false">
      <c r="A31" s="157"/>
      <c r="B31" s="220"/>
      <c r="C31" s="282"/>
      <c r="D31" s="157"/>
      <c r="E31" s="280"/>
      <c r="F31" s="282"/>
      <c r="G31" s="157"/>
      <c r="H31" s="220"/>
      <c r="I31" s="282"/>
      <c r="J31" s="157"/>
      <c r="K31" s="220"/>
      <c r="L31" s="282"/>
      <c r="M31" s="157"/>
      <c r="N31" s="220"/>
      <c r="O31" s="282"/>
      <c r="P31" s="1"/>
      <c r="Q31" s="1"/>
      <c r="R31" s="1"/>
    </row>
    <row r="32" customFormat="false" ht="12.75" hidden="true" customHeight="false" outlineLevel="0" collapsed="false">
      <c r="A32" s="157"/>
      <c r="B32" s="220"/>
      <c r="C32" s="282"/>
      <c r="D32" s="157"/>
      <c r="E32" s="220"/>
      <c r="F32" s="282"/>
      <c r="G32" s="157"/>
      <c r="H32" s="220"/>
      <c r="I32" s="282"/>
      <c r="J32" s="157"/>
      <c r="K32" s="220"/>
      <c r="L32" s="282"/>
      <c r="M32" s="157"/>
      <c r="N32" s="220"/>
      <c r="O32" s="282"/>
      <c r="P32" s="1"/>
      <c r="Q32" s="1"/>
      <c r="R32" s="1"/>
    </row>
    <row r="33" customFormat="false" ht="12.75" hidden="true" customHeight="false" outlineLevel="0" collapsed="false">
      <c r="A33" s="157"/>
      <c r="B33" s="220"/>
      <c r="C33" s="282"/>
      <c r="D33" s="157"/>
      <c r="E33" s="220"/>
      <c r="F33" s="282"/>
      <c r="G33" s="157"/>
      <c r="H33" s="220"/>
      <c r="I33" s="282"/>
      <c r="J33" s="157"/>
      <c r="K33" s="220"/>
      <c r="L33" s="282"/>
      <c r="M33" s="157"/>
      <c r="N33" s="220"/>
      <c r="O33" s="282"/>
      <c r="P33" s="1"/>
      <c r="Q33" s="1"/>
      <c r="R33" s="1"/>
    </row>
    <row r="34" customFormat="false" ht="12.75" hidden="true" customHeight="false" outlineLevel="0" collapsed="false">
      <c r="A34" s="207"/>
      <c r="B34" s="283"/>
      <c r="C34" s="284"/>
      <c r="D34" s="207"/>
      <c r="E34" s="220"/>
      <c r="F34" s="284"/>
      <c r="G34" s="157"/>
      <c r="H34" s="220"/>
      <c r="I34" s="282"/>
      <c r="J34" s="207"/>
      <c r="K34" s="283"/>
      <c r="L34" s="284"/>
      <c r="M34" s="157"/>
      <c r="N34" s="220"/>
      <c r="O34" s="282"/>
      <c r="P34" s="1"/>
      <c r="Q34" s="1"/>
      <c r="R34" s="1"/>
    </row>
    <row r="35" customFormat="false" ht="12.75" hidden="true" customHeight="false" outlineLevel="0" collapsed="false">
      <c r="A35" s="286"/>
      <c r="B35" s="280"/>
      <c r="C35" s="281"/>
      <c r="D35" s="279"/>
      <c r="E35" s="283"/>
      <c r="F35" s="281"/>
      <c r="G35" s="207"/>
      <c r="H35" s="283"/>
      <c r="I35" s="284"/>
      <c r="J35" s="279"/>
      <c r="K35" s="280"/>
      <c r="L35" s="281"/>
      <c r="M35" s="207"/>
      <c r="N35" s="283"/>
      <c r="O35" s="284"/>
      <c r="P35" s="1"/>
      <c r="Q35" s="1"/>
      <c r="R35" s="1"/>
    </row>
    <row r="36" customFormat="false" ht="12.75" hidden="true" customHeight="false" outlineLevel="0" collapsed="false">
      <c r="A36" s="287"/>
      <c r="B36" s="283"/>
      <c r="C36" s="284"/>
      <c r="D36" s="157"/>
      <c r="E36" s="280"/>
      <c r="F36" s="282"/>
      <c r="G36" s="279"/>
      <c r="H36" s="280"/>
      <c r="I36" s="281"/>
      <c r="J36" s="157"/>
      <c r="K36" s="220"/>
      <c r="L36" s="282"/>
      <c r="M36" s="279"/>
      <c r="N36" s="280"/>
      <c r="O36" s="281"/>
      <c r="P36" s="1"/>
      <c r="Q36" s="1"/>
      <c r="R36" s="1"/>
    </row>
    <row r="37" customFormat="false" ht="12.75" hidden="true" customHeight="false" outlineLevel="0" collapsed="false">
      <c r="A37" s="157"/>
      <c r="B37" s="135"/>
      <c r="C37" s="135"/>
      <c r="D37" s="207"/>
      <c r="E37" s="220"/>
      <c r="F37" s="284"/>
      <c r="G37" s="207"/>
      <c r="H37" s="283"/>
      <c r="I37" s="284"/>
      <c r="J37" s="207"/>
      <c r="K37" s="283"/>
      <c r="L37" s="284"/>
      <c r="M37" s="207"/>
      <c r="N37" s="283"/>
      <c r="O37" s="284"/>
      <c r="P37" s="1"/>
      <c r="Q37" s="1"/>
      <c r="R37" s="1"/>
    </row>
    <row r="38" customFormat="false" ht="12.75" hidden="true" customHeight="false" outlineLevel="0" collapsed="false">
      <c r="A38" s="157"/>
      <c r="B38" s="135"/>
      <c r="C38" s="135"/>
      <c r="D38" s="279"/>
      <c r="E38" s="283"/>
      <c r="F38" s="281"/>
      <c r="G38" s="279"/>
      <c r="H38" s="280"/>
      <c r="I38" s="281"/>
      <c r="J38" s="279"/>
      <c r="K38" s="280"/>
      <c r="L38" s="281"/>
      <c r="M38" s="279"/>
      <c r="N38" s="280"/>
      <c r="O38" s="281"/>
      <c r="P38" s="1"/>
      <c r="Q38" s="1"/>
      <c r="R38" s="1"/>
    </row>
    <row r="39" customFormat="false" ht="1.5" hidden="true" customHeight="true" outlineLevel="0" collapsed="false">
      <c r="A39" s="207"/>
      <c r="B39" s="283"/>
      <c r="C39" s="284"/>
      <c r="D39" s="157"/>
      <c r="E39" s="280"/>
      <c r="F39" s="282"/>
      <c r="G39" s="157"/>
      <c r="H39" s="220"/>
      <c r="I39" s="282"/>
      <c r="J39" s="157"/>
      <c r="K39" s="220"/>
      <c r="L39" s="282"/>
      <c r="M39" s="157"/>
      <c r="N39" s="220"/>
      <c r="O39" s="282"/>
      <c r="P39" s="1"/>
      <c r="Q39" s="1"/>
      <c r="R39" s="1"/>
    </row>
    <row r="40" customFormat="false" ht="12.75" hidden="true" customHeight="false" outlineLevel="0" collapsed="false">
      <c r="D40" s="157"/>
      <c r="E40" s="220"/>
      <c r="F40" s="282"/>
      <c r="G40" s="157"/>
      <c r="H40" s="220"/>
      <c r="I40" s="282"/>
      <c r="J40" s="157"/>
      <c r="K40" s="220"/>
      <c r="L40" s="282"/>
      <c r="M40" s="157"/>
      <c r="N40" s="220"/>
      <c r="O40" s="284"/>
      <c r="P40" s="1"/>
      <c r="Q40" s="1"/>
      <c r="R40" s="1"/>
    </row>
    <row r="41" customFormat="false" ht="12.75" hidden="true" customHeight="fals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20"/>
      <c r="O41" s="135"/>
      <c r="P41" s="1"/>
      <c r="Q41" s="1"/>
      <c r="R41" s="1"/>
    </row>
    <row r="42" customFormat="false" ht="18" hidden="true" customHeight="false" outlineLevel="0" collapsed="false">
      <c r="A42" s="288"/>
      <c r="B42" s="289"/>
      <c r="C42" s="290"/>
      <c r="D42" s="290"/>
      <c r="E42" s="289"/>
      <c r="F42" s="288"/>
      <c r="G42" s="288"/>
      <c r="H42" s="288"/>
      <c r="I42" s="288"/>
      <c r="J42" s="288"/>
      <c r="K42" s="288"/>
      <c r="L42" s="288"/>
      <c r="M42" s="288"/>
      <c r="N42" s="220"/>
      <c r="O42" s="135"/>
      <c r="P42" s="1"/>
      <c r="Q42" s="1"/>
      <c r="R42" s="1"/>
    </row>
    <row r="43" customFormat="false" ht="29.25" hidden="false" customHeight="true" outlineLevel="0" collapsed="false">
      <c r="A43" s="288"/>
      <c r="B43" s="289"/>
      <c r="C43" s="290"/>
      <c r="D43" s="291" t="s">
        <v>261</v>
      </c>
      <c r="E43" s="291"/>
      <c r="F43" s="291"/>
      <c r="G43" s="288"/>
      <c r="H43" s="288"/>
      <c r="I43" s="288"/>
      <c r="J43" s="288"/>
      <c r="K43" s="288"/>
      <c r="L43" s="288"/>
      <c r="M43" s="288"/>
      <c r="N43" s="220"/>
      <c r="O43" s="135"/>
      <c r="P43" s="1"/>
      <c r="Q43" s="1"/>
      <c r="R43" s="1"/>
    </row>
    <row r="44" customFormat="false" ht="8.25" hidden="true" customHeight="true" outlineLevel="0" collapsed="false">
      <c r="A44" s="292"/>
      <c r="B44" s="292"/>
      <c r="C44" s="292"/>
      <c r="D44" s="292"/>
      <c r="E44" s="293"/>
      <c r="F44" s="292"/>
      <c r="G44" s="292"/>
      <c r="H44" s="292"/>
      <c r="I44" s="292"/>
      <c r="J44" s="292"/>
      <c r="K44" s="292"/>
      <c r="L44" s="292"/>
      <c r="M44" s="292"/>
      <c r="N44" s="294"/>
      <c r="O44" s="295"/>
      <c r="P44" s="296"/>
      <c r="Q44" s="296"/>
      <c r="R44" s="1"/>
    </row>
    <row r="45" customFormat="false" ht="16.5" hidden="false" customHeight="false" outlineLevel="0" collapsed="false">
      <c r="A45" s="297" t="s">
        <v>262</v>
      </c>
      <c r="B45" s="297" t="s">
        <v>263</v>
      </c>
      <c r="C45" s="298"/>
      <c r="D45" s="298"/>
      <c r="E45" s="297" t="s">
        <v>264</v>
      </c>
      <c r="F45" s="298"/>
      <c r="G45" s="298"/>
      <c r="H45" s="298"/>
      <c r="I45" s="297" t="s">
        <v>265</v>
      </c>
      <c r="J45" s="298"/>
      <c r="K45" s="298"/>
      <c r="L45" s="298"/>
      <c r="M45" s="297" t="s">
        <v>266</v>
      </c>
      <c r="N45" s="294"/>
      <c r="O45" s="295"/>
      <c r="P45" s="296"/>
      <c r="Q45" s="296"/>
      <c r="R45" s="1"/>
    </row>
    <row r="46" customFormat="false" ht="15.75" hidden="false" customHeight="false" outlineLevel="0" collapsed="false">
      <c r="A46" s="299" t="s">
        <v>267</v>
      </c>
      <c r="B46" s="300" t="s">
        <v>268</v>
      </c>
      <c r="C46" s="299"/>
      <c r="D46" s="299"/>
      <c r="E46" s="299" t="s">
        <v>81</v>
      </c>
      <c r="F46" s="299"/>
      <c r="G46" s="299"/>
      <c r="H46" s="299"/>
      <c r="I46" s="299" t="s">
        <v>269</v>
      </c>
      <c r="J46" s="299" t="s">
        <v>270</v>
      </c>
      <c r="K46" s="299" t="s">
        <v>271</v>
      </c>
      <c r="L46" s="299"/>
      <c r="M46" s="299" t="s">
        <v>272</v>
      </c>
      <c r="N46" s="294"/>
      <c r="O46" s="295"/>
      <c r="P46" s="296"/>
      <c r="Q46" s="296"/>
      <c r="R46" s="1"/>
    </row>
    <row r="47" customFormat="false" ht="15.75" hidden="false" customHeight="false" outlineLevel="0" collapsed="false">
      <c r="A47" s="299" t="s">
        <v>273</v>
      </c>
      <c r="B47" s="299" t="s">
        <v>105</v>
      </c>
      <c r="C47" s="299"/>
      <c r="D47" s="299"/>
      <c r="E47" s="299" t="s">
        <v>274</v>
      </c>
      <c r="F47" s="299"/>
      <c r="G47" s="299"/>
      <c r="H47" s="299"/>
      <c r="I47" s="299" t="s">
        <v>275</v>
      </c>
      <c r="J47" s="299"/>
      <c r="K47" s="299"/>
      <c r="L47" s="299"/>
      <c r="M47" s="299" t="s">
        <v>276</v>
      </c>
      <c r="N47" s="294"/>
      <c r="O47" s="295"/>
      <c r="P47" s="296"/>
      <c r="Q47" s="296"/>
      <c r="R47" s="1"/>
    </row>
    <row r="48" customFormat="false" ht="15.75" hidden="false" customHeight="false" outlineLevel="0" collapsed="false">
      <c r="A48" s="299" t="s">
        <v>23</v>
      </c>
      <c r="B48" s="301" t="s">
        <v>277</v>
      </c>
      <c r="C48" s="299"/>
      <c r="D48" s="299"/>
      <c r="E48" s="301" t="s">
        <v>125</v>
      </c>
      <c r="F48" s="299"/>
      <c r="G48" s="299"/>
      <c r="H48" s="299"/>
      <c r="I48" s="301" t="s">
        <v>83</v>
      </c>
      <c r="J48" s="299"/>
      <c r="K48" s="299"/>
      <c r="L48" s="299"/>
      <c r="M48" s="301" t="s">
        <v>125</v>
      </c>
      <c r="N48" s="294"/>
      <c r="O48" s="295"/>
      <c r="P48" s="296"/>
      <c r="Q48" s="296"/>
      <c r="R48" s="1"/>
    </row>
    <row r="49" customFormat="false" ht="15.75" hidden="false" customHeight="false" outlineLevel="0" collapsed="false">
      <c r="A49" s="302" t="s">
        <v>278</v>
      </c>
      <c r="B49" s="302" t="s">
        <v>278</v>
      </c>
      <c r="C49" s="299"/>
      <c r="D49" s="299"/>
      <c r="E49" s="303" t="s">
        <v>278</v>
      </c>
      <c r="F49" s="299"/>
      <c r="G49" s="299"/>
      <c r="H49" s="299"/>
      <c r="I49" s="302" t="s">
        <v>278</v>
      </c>
      <c r="J49" s="299"/>
      <c r="K49" s="299"/>
      <c r="L49" s="299"/>
      <c r="M49" s="302" t="s">
        <v>278</v>
      </c>
      <c r="N49" s="294"/>
      <c r="O49" s="295"/>
      <c r="P49" s="296"/>
      <c r="Q49" s="296"/>
      <c r="R49" s="1"/>
    </row>
    <row r="50" customFormat="false" ht="15.75" hidden="false" customHeight="false" outlineLevel="0" collapsed="false">
      <c r="A50" s="299" t="s">
        <v>60</v>
      </c>
      <c r="B50" s="299" t="s">
        <v>60</v>
      </c>
      <c r="C50" s="299"/>
      <c r="D50" s="299"/>
      <c r="E50" s="299" t="s">
        <v>223</v>
      </c>
      <c r="F50" s="299"/>
      <c r="G50" s="299"/>
      <c r="H50" s="299"/>
      <c r="I50" s="299" t="s">
        <v>223</v>
      </c>
      <c r="J50" s="299"/>
      <c r="K50" s="299"/>
      <c r="L50" s="299"/>
      <c r="M50" s="299" t="s">
        <v>223</v>
      </c>
      <c r="N50" s="294"/>
      <c r="O50" s="295"/>
      <c r="P50" s="296"/>
      <c r="Q50" s="296"/>
      <c r="R50" s="1"/>
    </row>
    <row r="51" customFormat="false" ht="15.75" hidden="false" customHeight="false" outlineLevel="0" collapsed="false">
      <c r="A51" s="302" t="s">
        <v>32</v>
      </c>
      <c r="B51" s="302" t="s">
        <v>32</v>
      </c>
      <c r="C51" s="299"/>
      <c r="D51" s="299"/>
      <c r="E51" s="303" t="s">
        <v>32</v>
      </c>
      <c r="F51" s="299"/>
      <c r="G51" s="299"/>
      <c r="H51" s="299"/>
      <c r="I51" s="302" t="s">
        <v>32</v>
      </c>
      <c r="J51" s="299"/>
      <c r="K51" s="299"/>
      <c r="L51" s="299"/>
      <c r="M51" s="302" t="s">
        <v>32</v>
      </c>
      <c r="N51" s="294"/>
      <c r="O51" s="295"/>
      <c r="P51" s="296"/>
      <c r="Q51" s="296"/>
      <c r="R51" s="1"/>
    </row>
    <row r="52" customFormat="false" ht="15.75" hidden="false" customHeight="false" outlineLevel="0" collapsed="false">
      <c r="A52" s="304" t="s">
        <v>155</v>
      </c>
      <c r="B52" s="304" t="s">
        <v>279</v>
      </c>
      <c r="C52" s="299"/>
      <c r="D52" s="299"/>
      <c r="E52" s="299"/>
      <c r="F52" s="299"/>
      <c r="G52" s="299"/>
      <c r="H52" s="299"/>
      <c r="I52" s="304" t="s">
        <v>280</v>
      </c>
      <c r="J52" s="299"/>
      <c r="K52" s="299"/>
      <c r="L52" s="299"/>
      <c r="M52" s="304" t="s">
        <v>281</v>
      </c>
      <c r="N52" s="294"/>
      <c r="O52" s="295"/>
      <c r="P52" s="296"/>
      <c r="Q52" s="305"/>
      <c r="R52" s="1"/>
    </row>
    <row r="53" customFormat="false" ht="15.75" hidden="false" customHeight="false" outlineLevel="0" collapsed="false">
      <c r="A53" s="299" t="s">
        <v>282</v>
      </c>
      <c r="B53" s="299" t="s">
        <v>283</v>
      </c>
      <c r="C53" s="299"/>
      <c r="D53" s="299"/>
      <c r="E53" s="301" t="s">
        <v>89</v>
      </c>
      <c r="F53" s="299"/>
      <c r="G53" s="299"/>
      <c r="H53" s="299"/>
      <c r="I53" s="304" t="s">
        <v>284</v>
      </c>
      <c r="J53" s="299"/>
      <c r="K53" s="299"/>
      <c r="L53" s="299"/>
      <c r="M53" s="304" t="s">
        <v>285</v>
      </c>
      <c r="N53" s="294"/>
      <c r="O53" s="295"/>
      <c r="P53" s="296"/>
      <c r="Q53" s="305"/>
      <c r="R53" s="1"/>
    </row>
    <row r="54" customFormat="false" ht="15.75" hidden="false" customHeight="false" outlineLevel="0" collapsed="false">
      <c r="A54" s="299" t="s">
        <v>37</v>
      </c>
      <c r="B54" s="299" t="s">
        <v>286</v>
      </c>
      <c r="C54" s="299"/>
      <c r="D54" s="299"/>
      <c r="E54" s="304" t="s">
        <v>90</v>
      </c>
      <c r="F54" s="299"/>
      <c r="G54" s="299"/>
      <c r="H54" s="299"/>
      <c r="I54" s="299" t="s">
        <v>113</v>
      </c>
      <c r="J54" s="299"/>
      <c r="K54" s="299"/>
      <c r="L54" s="299"/>
      <c r="M54" s="299" t="s">
        <v>287</v>
      </c>
      <c r="N54" s="294"/>
      <c r="O54" s="295"/>
      <c r="P54" s="296"/>
      <c r="Q54" s="296"/>
      <c r="R54" s="1"/>
    </row>
    <row r="55" customFormat="false" ht="15.75" hidden="false" customHeight="false" outlineLevel="0" collapsed="false">
      <c r="A55" s="299" t="s">
        <v>35</v>
      </c>
      <c r="B55" s="301" t="s">
        <v>65</v>
      </c>
      <c r="C55" s="299"/>
      <c r="D55" s="299"/>
      <c r="E55" s="306" t="s">
        <v>288</v>
      </c>
      <c r="F55" s="299"/>
      <c r="G55" s="299"/>
      <c r="H55" s="299"/>
      <c r="I55" s="299" t="s">
        <v>114</v>
      </c>
      <c r="J55" s="299"/>
      <c r="K55" s="299"/>
      <c r="L55" s="299"/>
      <c r="M55" s="304" t="s">
        <v>289</v>
      </c>
      <c r="N55" s="294"/>
      <c r="O55" s="295"/>
      <c r="P55" s="296"/>
      <c r="Q55" s="296"/>
      <c r="R55" s="1"/>
    </row>
    <row r="56" customFormat="false" ht="15.75" hidden="false" customHeight="false" outlineLevel="0" collapsed="false">
      <c r="A56" s="299" t="s">
        <v>290</v>
      </c>
      <c r="B56" s="299" t="s">
        <v>291</v>
      </c>
      <c r="C56" s="299"/>
      <c r="D56" s="299"/>
      <c r="E56" s="301" t="s">
        <v>292</v>
      </c>
      <c r="F56" s="299"/>
      <c r="G56" s="299"/>
      <c r="H56" s="299"/>
      <c r="I56" s="299" t="s">
        <v>94</v>
      </c>
      <c r="J56" s="299"/>
      <c r="K56" s="299"/>
      <c r="L56" s="299"/>
      <c r="M56" s="304" t="s">
        <v>293</v>
      </c>
      <c r="N56" s="294"/>
      <c r="O56" s="295"/>
      <c r="P56" s="296"/>
      <c r="Q56" s="296"/>
      <c r="R56" s="1"/>
    </row>
    <row r="57" customFormat="false" ht="15.75" hidden="false" customHeight="false" outlineLevel="0" collapsed="false">
      <c r="A57" s="302"/>
      <c r="B57" s="301" t="s">
        <v>294</v>
      </c>
      <c r="C57" s="299" t="s">
        <v>295</v>
      </c>
      <c r="D57" s="299"/>
      <c r="E57" s="299" t="s">
        <v>296</v>
      </c>
      <c r="F57" s="299"/>
      <c r="G57" s="299"/>
      <c r="H57" s="299"/>
      <c r="I57" s="299"/>
      <c r="J57" s="299"/>
      <c r="K57" s="299"/>
      <c r="L57" s="299"/>
      <c r="M57" s="299" t="s">
        <v>94</v>
      </c>
      <c r="N57" s="294"/>
      <c r="O57" s="295"/>
      <c r="P57" s="296"/>
      <c r="Q57" s="296"/>
      <c r="R57" s="1"/>
    </row>
    <row r="58" customFormat="false" ht="15.75" hidden="false" customHeight="false" outlineLevel="0" collapsed="false">
      <c r="A58" s="302" t="s">
        <v>40</v>
      </c>
      <c r="B58" s="301"/>
      <c r="C58" s="299"/>
      <c r="D58" s="299"/>
      <c r="E58" s="299" t="s">
        <v>94</v>
      </c>
      <c r="F58" s="299"/>
      <c r="G58" s="299"/>
      <c r="H58" s="299"/>
      <c r="I58" s="299"/>
      <c r="J58" s="299"/>
      <c r="K58" s="299"/>
      <c r="L58" s="299"/>
      <c r="M58" s="299"/>
      <c r="N58" s="294"/>
      <c r="O58" s="295"/>
      <c r="P58" s="296"/>
      <c r="Q58" s="296"/>
      <c r="R58" s="1"/>
    </row>
    <row r="59" customFormat="false" ht="15.75" hidden="false" customHeight="false" outlineLevel="0" collapsed="false">
      <c r="A59" s="299" t="s">
        <v>297</v>
      </c>
      <c r="B59" s="303" t="s">
        <v>40</v>
      </c>
      <c r="C59" s="299"/>
      <c r="D59" s="299"/>
      <c r="E59" s="302" t="s">
        <v>40</v>
      </c>
      <c r="F59" s="299"/>
      <c r="G59" s="299"/>
      <c r="H59" s="299"/>
      <c r="I59" s="302" t="s">
        <v>40</v>
      </c>
      <c r="J59" s="299"/>
      <c r="K59" s="299"/>
      <c r="L59" s="299"/>
      <c r="M59" s="302" t="s">
        <v>40</v>
      </c>
      <c r="N59" s="294"/>
      <c r="O59" s="295"/>
      <c r="P59" s="296"/>
      <c r="Q59" s="296"/>
      <c r="R59" s="1"/>
    </row>
    <row r="60" customFormat="false" ht="15.75" hidden="false" customHeight="false" outlineLevel="0" collapsed="false">
      <c r="A60" s="299" t="s">
        <v>298</v>
      </c>
      <c r="B60" s="301" t="s">
        <v>70</v>
      </c>
      <c r="C60" s="299"/>
      <c r="D60" s="299"/>
      <c r="E60" s="299" t="s">
        <v>299</v>
      </c>
      <c r="F60" s="299"/>
      <c r="G60" s="299"/>
      <c r="H60" s="299"/>
      <c r="I60" s="301" t="s">
        <v>300</v>
      </c>
      <c r="J60" s="299"/>
      <c r="K60" s="299"/>
      <c r="L60" s="299"/>
      <c r="M60" s="301" t="s">
        <v>301</v>
      </c>
      <c r="N60" s="294"/>
      <c r="O60" s="295"/>
      <c r="P60" s="296"/>
      <c r="Q60" s="296"/>
      <c r="R60" s="1"/>
    </row>
    <row r="61" customFormat="false" ht="15.75" hidden="false" customHeight="false" outlineLevel="0" collapsed="false">
      <c r="A61" s="299"/>
      <c r="B61" s="301" t="s">
        <v>302</v>
      </c>
      <c r="C61" s="299"/>
      <c r="D61" s="299"/>
      <c r="E61" s="299" t="s">
        <v>303</v>
      </c>
      <c r="F61" s="299"/>
      <c r="G61" s="299"/>
      <c r="H61" s="299"/>
      <c r="I61" s="301" t="s">
        <v>304</v>
      </c>
      <c r="J61" s="299"/>
      <c r="K61" s="299"/>
      <c r="L61" s="299"/>
      <c r="M61" s="299" t="s">
        <v>304</v>
      </c>
      <c r="N61" s="294"/>
      <c r="O61" s="295"/>
      <c r="P61" s="296"/>
      <c r="Q61" s="296"/>
      <c r="R61" s="1"/>
    </row>
    <row r="62" customFormat="false" ht="15.75" hidden="false" customHeight="false" outlineLevel="0" collapsed="false">
      <c r="A62" s="299"/>
      <c r="B62" s="301" t="s">
        <v>72</v>
      </c>
      <c r="C62" s="299"/>
      <c r="D62" s="299"/>
      <c r="E62" s="299"/>
      <c r="F62" s="299"/>
      <c r="G62" s="299"/>
      <c r="H62" s="299"/>
      <c r="I62" s="301"/>
      <c r="J62" s="299"/>
      <c r="K62" s="299"/>
      <c r="L62" s="299"/>
      <c r="M62" s="299" t="s">
        <v>305</v>
      </c>
      <c r="N62" s="294"/>
      <c r="O62" s="295"/>
      <c r="P62" s="296"/>
      <c r="Q62" s="296"/>
      <c r="R62" s="1"/>
    </row>
    <row r="63" customFormat="false" ht="15.75" hidden="false" customHeight="false" outlineLevel="0" collapsed="false">
      <c r="A63" s="302" t="s">
        <v>43</v>
      </c>
      <c r="B63" s="303" t="s">
        <v>43</v>
      </c>
      <c r="C63" s="299"/>
      <c r="D63" s="299"/>
      <c r="E63" s="302" t="s">
        <v>43</v>
      </c>
      <c r="F63" s="299"/>
      <c r="G63" s="299"/>
      <c r="H63" s="299"/>
      <c r="I63" s="302" t="s">
        <v>43</v>
      </c>
      <c r="J63" s="299"/>
      <c r="K63" s="299"/>
      <c r="L63" s="299"/>
      <c r="M63" s="302" t="s">
        <v>43</v>
      </c>
      <c r="N63" s="294"/>
      <c r="O63" s="295"/>
      <c r="P63" s="296"/>
      <c r="Q63" s="296"/>
      <c r="R63" s="1"/>
    </row>
    <row r="64" customFormat="false" ht="15.75" hidden="false" customHeight="false" outlineLevel="0" collapsed="false">
      <c r="A64" s="299" t="s">
        <v>306</v>
      </c>
      <c r="B64" s="304" t="s">
        <v>307</v>
      </c>
      <c r="C64" s="299"/>
      <c r="D64" s="299"/>
      <c r="E64" s="299" t="s">
        <v>308</v>
      </c>
      <c r="F64" s="299"/>
      <c r="G64" s="299"/>
      <c r="H64" s="299"/>
      <c r="I64" s="304"/>
      <c r="J64" s="299"/>
      <c r="K64" s="299"/>
      <c r="L64" s="299"/>
      <c r="M64" s="300" t="s">
        <v>309</v>
      </c>
      <c r="N64" s="294"/>
      <c r="O64" s="295"/>
      <c r="P64" s="296"/>
      <c r="Q64" s="296"/>
      <c r="R64" s="1"/>
    </row>
    <row r="65" customFormat="false" ht="15.75" hidden="false" customHeight="false" outlineLevel="0" collapsed="false">
      <c r="A65" s="299" t="s">
        <v>121</v>
      </c>
      <c r="B65" s="304" t="s">
        <v>74</v>
      </c>
      <c r="C65" s="299"/>
      <c r="D65" s="299"/>
      <c r="E65" s="299" t="s">
        <v>76</v>
      </c>
      <c r="F65" s="299"/>
      <c r="G65" s="299"/>
      <c r="H65" s="299"/>
      <c r="I65" s="304" t="s">
        <v>310</v>
      </c>
      <c r="J65" s="299"/>
      <c r="K65" s="299"/>
      <c r="L65" s="299"/>
      <c r="M65" s="301" t="s">
        <v>76</v>
      </c>
      <c r="N65" s="294"/>
      <c r="O65" s="295"/>
      <c r="P65" s="296"/>
      <c r="Q65" s="296"/>
      <c r="R65" s="1"/>
    </row>
    <row r="66" customFormat="false" ht="15.75" hidden="false" customHeight="false" outlineLevel="0" collapsed="false">
      <c r="A66" s="299" t="s">
        <v>311</v>
      </c>
      <c r="B66" s="299" t="s">
        <v>76</v>
      </c>
      <c r="C66" s="299"/>
      <c r="D66" s="299"/>
      <c r="E66" s="299" t="s">
        <v>77</v>
      </c>
      <c r="F66" s="299"/>
      <c r="G66" s="299"/>
      <c r="H66" s="299"/>
      <c r="I66" s="301" t="s">
        <v>121</v>
      </c>
      <c r="J66" s="299"/>
      <c r="K66" s="299"/>
      <c r="L66" s="299"/>
      <c r="M66" s="299" t="s">
        <v>311</v>
      </c>
      <c r="N66" s="294"/>
      <c r="O66" s="295"/>
      <c r="P66" s="296"/>
      <c r="Q66" s="296"/>
      <c r="R66" s="1"/>
    </row>
    <row r="67" customFormat="false" ht="15.75" hidden="false" customHeight="false" outlineLevel="0" collapsed="false">
      <c r="A67" s="299"/>
      <c r="B67" s="301" t="s">
        <v>311</v>
      </c>
      <c r="C67" s="299"/>
      <c r="D67" s="299"/>
      <c r="E67" s="299"/>
      <c r="F67" s="299"/>
      <c r="G67" s="299"/>
      <c r="H67" s="299"/>
      <c r="I67" s="301" t="s">
        <v>311</v>
      </c>
      <c r="J67" s="299"/>
      <c r="K67" s="299"/>
      <c r="L67" s="299"/>
      <c r="M67" s="299"/>
      <c r="N67" s="294"/>
      <c r="O67" s="295"/>
      <c r="P67" s="296"/>
      <c r="Q67" s="296"/>
      <c r="R67" s="1"/>
    </row>
    <row r="68" customFormat="false" ht="15.75" hidden="false" customHeight="false" outlineLevel="0" collapsed="false">
      <c r="A68" s="307"/>
      <c r="B68" s="308"/>
      <c r="C68" s="309"/>
      <c r="D68" s="309"/>
      <c r="E68" s="307"/>
      <c r="F68" s="309"/>
      <c r="G68" s="309"/>
      <c r="H68" s="309"/>
      <c r="I68" s="308"/>
      <c r="J68" s="309"/>
      <c r="K68" s="309"/>
      <c r="L68" s="309"/>
      <c r="M68" s="308"/>
      <c r="N68" s="294"/>
      <c r="O68" s="295"/>
      <c r="P68" s="296"/>
      <c r="Q68" s="310"/>
      <c r="R68" s="1"/>
    </row>
    <row r="69" customFormat="false" ht="15.75" hidden="true" customHeight="false" outlineLevel="0" collapsed="false">
      <c r="A69" s="307"/>
      <c r="B69" s="308"/>
      <c r="C69" s="309"/>
      <c r="D69" s="309"/>
      <c r="E69" s="307"/>
      <c r="F69" s="309"/>
      <c r="G69" s="309"/>
      <c r="H69" s="309"/>
      <c r="I69" s="311"/>
      <c r="J69" s="309"/>
      <c r="K69" s="309"/>
      <c r="L69" s="309"/>
      <c r="M69" s="307"/>
      <c r="N69" s="294"/>
      <c r="O69" s="295"/>
      <c r="P69" s="296"/>
      <c r="Q69" s="296"/>
      <c r="R69" s="1"/>
    </row>
    <row r="70" customFormat="false" ht="15.75" hidden="true" customHeight="false" outlineLevel="0" collapsed="false">
      <c r="A70" s="307"/>
      <c r="B70" s="309"/>
      <c r="C70" s="309"/>
      <c r="D70" s="309"/>
      <c r="E70" s="307"/>
      <c r="F70" s="309"/>
      <c r="G70" s="309"/>
      <c r="H70" s="309"/>
      <c r="I70" s="308"/>
      <c r="J70" s="309"/>
      <c r="K70" s="309"/>
      <c r="L70" s="309"/>
      <c r="M70" s="307"/>
      <c r="N70" s="294"/>
      <c r="O70" s="295"/>
      <c r="P70" s="296"/>
      <c r="Q70" s="296"/>
      <c r="R70" s="1"/>
    </row>
    <row r="71" customFormat="false" ht="15.75" hidden="true" customHeight="false" outlineLevel="0" collapsed="false">
      <c r="A71" s="309"/>
      <c r="B71" s="309"/>
      <c r="C71" s="309"/>
      <c r="D71" s="309"/>
      <c r="E71" s="307"/>
      <c r="F71" s="309"/>
      <c r="G71" s="309"/>
      <c r="H71" s="309"/>
      <c r="I71" s="308"/>
      <c r="J71" s="309"/>
      <c r="K71" s="309"/>
      <c r="L71" s="309"/>
      <c r="M71" s="309"/>
      <c r="N71" s="294"/>
      <c r="O71" s="295"/>
      <c r="P71" s="296"/>
      <c r="Q71" s="296"/>
      <c r="R71" s="1"/>
    </row>
    <row r="72" customFormat="false" ht="15.75" hidden="false" customHeight="false" outlineLevel="0" collapsed="false">
      <c r="A72" s="309"/>
      <c r="B72" s="309"/>
      <c r="C72" s="309"/>
      <c r="D72" s="309"/>
      <c r="E72" s="307"/>
      <c r="F72" s="309"/>
      <c r="G72" s="309"/>
      <c r="H72" s="309"/>
      <c r="I72" s="308"/>
      <c r="J72" s="309"/>
      <c r="K72" s="309"/>
      <c r="L72" s="309"/>
      <c r="M72" s="309"/>
      <c r="N72" s="294"/>
      <c r="O72" s="295"/>
      <c r="P72" s="296"/>
      <c r="Q72" s="296"/>
      <c r="R72" s="1"/>
    </row>
    <row r="73" s="313" customFormat="true" ht="15.75" hidden="false" customHeight="false" outlineLevel="0" collapsed="false">
      <c r="A73" s="302" t="s">
        <v>312</v>
      </c>
      <c r="B73" s="302" t="s">
        <v>313</v>
      </c>
      <c r="C73" s="299"/>
      <c r="D73" s="299"/>
      <c r="E73" s="302" t="s">
        <v>314</v>
      </c>
      <c r="F73" s="299"/>
      <c r="G73" s="299"/>
      <c r="H73" s="299"/>
      <c r="I73" s="302" t="s">
        <v>315</v>
      </c>
      <c r="J73" s="299"/>
      <c r="K73" s="299"/>
      <c r="L73" s="299"/>
      <c r="M73" s="302" t="s">
        <v>316</v>
      </c>
      <c r="N73" s="292"/>
      <c r="O73" s="312"/>
      <c r="P73" s="312"/>
      <c r="Q73" s="312"/>
    </row>
    <row r="74" s="313" customFormat="true" ht="15.75" hidden="false" customHeight="false" outlineLevel="0" collapsed="false">
      <c r="A74" s="299" t="s">
        <v>317</v>
      </c>
      <c r="B74" s="300" t="s">
        <v>318</v>
      </c>
      <c r="C74" s="299"/>
      <c r="D74" s="299"/>
      <c r="E74" s="299" t="s">
        <v>319</v>
      </c>
      <c r="F74" s="299"/>
      <c r="G74" s="299"/>
      <c r="H74" s="299"/>
      <c r="I74" s="299" t="s">
        <v>320</v>
      </c>
      <c r="J74" s="299" t="s">
        <v>321</v>
      </c>
      <c r="K74" s="299" t="s">
        <v>271</v>
      </c>
      <c r="L74" s="299"/>
      <c r="M74" s="299" t="s">
        <v>322</v>
      </c>
      <c r="N74" s="292"/>
      <c r="O74" s="312"/>
      <c r="P74" s="312"/>
      <c r="Q74" s="314"/>
    </row>
    <row r="75" s="313" customFormat="true" ht="15.75" hidden="false" customHeight="false" outlineLevel="0" collapsed="false">
      <c r="A75" s="299" t="s">
        <v>323</v>
      </c>
      <c r="B75" s="300" t="s">
        <v>324</v>
      </c>
      <c r="C75" s="299"/>
      <c r="D75" s="299"/>
      <c r="E75" s="299" t="s">
        <v>325</v>
      </c>
      <c r="F75" s="299"/>
      <c r="G75" s="299"/>
      <c r="H75" s="299"/>
      <c r="I75" s="299" t="s">
        <v>53</v>
      </c>
      <c r="J75" s="299"/>
      <c r="K75" s="299"/>
      <c r="L75" s="299"/>
      <c r="M75" s="299" t="s">
        <v>326</v>
      </c>
      <c r="N75" s="292"/>
      <c r="O75" s="312"/>
      <c r="P75" s="312"/>
      <c r="Q75" s="314"/>
    </row>
    <row r="76" s="313" customFormat="true" ht="15.75" hidden="false" customHeight="false" outlineLevel="0" collapsed="false">
      <c r="A76" s="299" t="s">
        <v>54</v>
      </c>
      <c r="B76" s="299" t="s">
        <v>105</v>
      </c>
      <c r="C76" s="299"/>
      <c r="D76" s="299"/>
      <c r="E76" s="301" t="s">
        <v>327</v>
      </c>
      <c r="F76" s="299"/>
      <c r="G76" s="299"/>
      <c r="H76" s="299"/>
      <c r="I76" s="301" t="s">
        <v>328</v>
      </c>
      <c r="J76" s="299"/>
      <c r="K76" s="299"/>
      <c r="L76" s="299"/>
      <c r="M76" s="301" t="s">
        <v>329</v>
      </c>
      <c r="N76" s="292"/>
      <c r="O76" s="312"/>
      <c r="P76" s="312"/>
      <c r="Q76" s="315"/>
    </row>
    <row r="77" s="313" customFormat="true" ht="15.75" hidden="false" customHeight="false" outlineLevel="0" collapsed="false">
      <c r="A77" s="302" t="s">
        <v>278</v>
      </c>
      <c r="B77" s="301" t="s">
        <v>330</v>
      </c>
      <c r="C77" s="299"/>
      <c r="D77" s="299"/>
      <c r="E77" s="302" t="s">
        <v>278</v>
      </c>
      <c r="F77" s="299"/>
      <c r="G77" s="299"/>
      <c r="H77" s="299"/>
      <c r="I77" s="302" t="s">
        <v>278</v>
      </c>
      <c r="J77" s="299"/>
      <c r="K77" s="299"/>
      <c r="L77" s="299"/>
      <c r="M77" s="302" t="s">
        <v>278</v>
      </c>
      <c r="N77" s="292"/>
      <c r="O77" s="312"/>
      <c r="P77" s="312"/>
      <c r="Q77" s="316"/>
    </row>
    <row r="78" s="313" customFormat="true" ht="15.75" hidden="false" customHeight="false" outlineLevel="0" collapsed="false">
      <c r="A78" s="299" t="s">
        <v>223</v>
      </c>
      <c r="B78" s="302" t="s">
        <v>278</v>
      </c>
      <c r="C78" s="299"/>
      <c r="D78" s="299"/>
      <c r="E78" s="299" t="s">
        <v>331</v>
      </c>
      <c r="F78" s="299"/>
      <c r="G78" s="299"/>
      <c r="H78" s="299"/>
      <c r="I78" s="299" t="s">
        <v>223</v>
      </c>
      <c r="J78" s="299"/>
      <c r="K78" s="299"/>
      <c r="L78" s="299"/>
      <c r="M78" s="299" t="s">
        <v>223</v>
      </c>
      <c r="N78" s="292"/>
      <c r="O78" s="312"/>
      <c r="P78" s="312"/>
      <c r="Q78" s="317"/>
      <c r="R78" s="299"/>
      <c r="S78" s="299"/>
      <c r="T78" s="299"/>
    </row>
    <row r="79" s="313" customFormat="true" ht="15.75" hidden="false" customHeight="false" outlineLevel="0" collapsed="false">
      <c r="A79" s="302" t="s">
        <v>32</v>
      </c>
      <c r="B79" s="299" t="s">
        <v>223</v>
      </c>
      <c r="C79" s="299"/>
      <c r="D79" s="299"/>
      <c r="E79" s="302" t="s">
        <v>32</v>
      </c>
      <c r="F79" s="299"/>
      <c r="G79" s="299"/>
      <c r="H79" s="299"/>
      <c r="I79" s="302" t="s">
        <v>32</v>
      </c>
      <c r="J79" s="299"/>
      <c r="K79" s="299"/>
      <c r="L79" s="299"/>
      <c r="M79" s="302" t="s">
        <v>32</v>
      </c>
      <c r="N79" s="292"/>
      <c r="O79" s="312"/>
      <c r="P79" s="312"/>
      <c r="Q79" s="304"/>
    </row>
    <row r="80" s="313" customFormat="true" ht="15.75" hidden="false" customHeight="false" outlineLevel="0" collapsed="false">
      <c r="A80" s="299" t="s">
        <v>155</v>
      </c>
      <c r="B80" s="302" t="s">
        <v>32</v>
      </c>
      <c r="C80" s="299"/>
      <c r="D80" s="299"/>
      <c r="E80" s="299" t="s">
        <v>190</v>
      </c>
      <c r="F80" s="301"/>
      <c r="G80" s="299"/>
      <c r="H80" s="299"/>
      <c r="I80" s="301"/>
      <c r="J80" s="299"/>
      <c r="K80" s="299"/>
      <c r="L80" s="299"/>
      <c r="M80" s="304" t="s">
        <v>332</v>
      </c>
      <c r="N80" s="292"/>
      <c r="O80" s="312"/>
      <c r="P80" s="312"/>
      <c r="Q80" s="318"/>
    </row>
    <row r="81" s="313" customFormat="true" ht="15.75" hidden="false" customHeight="false" outlineLevel="0" collapsed="false">
      <c r="A81" s="299"/>
      <c r="B81" s="301" t="s">
        <v>333</v>
      </c>
      <c r="C81" s="299"/>
      <c r="D81" s="299"/>
      <c r="E81" s="319" t="s">
        <v>334</v>
      </c>
      <c r="F81" s="299"/>
      <c r="G81" s="299"/>
      <c r="H81" s="299"/>
      <c r="I81" s="301" t="s">
        <v>209</v>
      </c>
      <c r="J81" s="299"/>
      <c r="K81" s="299"/>
      <c r="L81" s="299"/>
      <c r="M81" s="299" t="s">
        <v>335</v>
      </c>
      <c r="N81" s="292"/>
      <c r="O81" s="312"/>
      <c r="P81" s="312"/>
      <c r="Q81" s="318"/>
    </row>
    <row r="82" s="313" customFormat="true" ht="14.25" hidden="false" customHeight="true" outlineLevel="0" collapsed="false">
      <c r="A82" s="304" t="s">
        <v>336</v>
      </c>
      <c r="B82" s="301" t="s">
        <v>173</v>
      </c>
      <c r="C82" s="299"/>
      <c r="D82" s="299"/>
      <c r="E82" s="304" t="s">
        <v>337</v>
      </c>
      <c r="F82" s="299"/>
      <c r="G82" s="299"/>
      <c r="H82" s="299"/>
      <c r="I82" s="299" t="s">
        <v>211</v>
      </c>
      <c r="J82" s="299"/>
      <c r="K82" s="299"/>
      <c r="L82" s="299"/>
      <c r="M82" s="299" t="s">
        <v>338</v>
      </c>
      <c r="N82" s="292"/>
      <c r="O82" s="312"/>
      <c r="P82" s="312"/>
      <c r="Q82" s="318"/>
    </row>
    <row r="83" s="313" customFormat="true" ht="0.75" hidden="false" customHeight="true" outlineLevel="0" collapsed="false">
      <c r="A83" s="299" t="s">
        <v>339</v>
      </c>
      <c r="B83" s="301" t="s">
        <v>340</v>
      </c>
      <c r="C83" s="299"/>
      <c r="D83" s="299"/>
      <c r="E83" s="301" t="s">
        <v>341</v>
      </c>
      <c r="F83" s="299"/>
      <c r="G83" s="299"/>
      <c r="H83" s="299"/>
      <c r="I83" s="299" t="s">
        <v>342</v>
      </c>
      <c r="J83" s="299"/>
      <c r="K83" s="299"/>
      <c r="L83" s="299"/>
      <c r="M83" s="299" t="s">
        <v>343</v>
      </c>
      <c r="N83" s="292"/>
      <c r="O83" s="312"/>
      <c r="P83" s="312"/>
      <c r="Q83" s="320"/>
    </row>
    <row r="84" s="313" customFormat="true" ht="15.75" hidden="false" customHeight="false" outlineLevel="0" collapsed="false">
      <c r="A84" s="299" t="s">
        <v>35</v>
      </c>
      <c r="B84" s="301" t="s">
        <v>344</v>
      </c>
      <c r="C84" s="299"/>
      <c r="D84" s="299"/>
      <c r="E84" s="301" t="s">
        <v>345</v>
      </c>
      <c r="F84" s="299"/>
      <c r="G84" s="299"/>
      <c r="H84" s="299"/>
      <c r="I84" s="299" t="s">
        <v>212</v>
      </c>
      <c r="J84" s="299"/>
      <c r="K84" s="299"/>
      <c r="L84" s="299"/>
      <c r="M84" s="304" t="s">
        <v>346</v>
      </c>
      <c r="N84" s="292"/>
      <c r="O84" s="312"/>
      <c r="P84" s="312"/>
      <c r="Q84" s="320"/>
    </row>
    <row r="85" s="313" customFormat="true" ht="15.75" hidden="false" customHeight="false" outlineLevel="0" collapsed="false">
      <c r="A85" s="299" t="s">
        <v>37</v>
      </c>
      <c r="B85" s="299" t="s">
        <v>347</v>
      </c>
      <c r="C85" s="299"/>
      <c r="D85" s="299"/>
      <c r="E85" s="299" t="s">
        <v>348</v>
      </c>
      <c r="F85" s="299"/>
      <c r="G85" s="299"/>
      <c r="H85" s="299"/>
      <c r="I85" s="299" t="s">
        <v>114</v>
      </c>
      <c r="J85" s="299"/>
      <c r="K85" s="299"/>
      <c r="L85" s="299"/>
      <c r="M85" s="299" t="s">
        <v>349</v>
      </c>
      <c r="N85" s="292"/>
      <c r="O85" s="312"/>
      <c r="P85" s="312"/>
      <c r="Q85" s="320"/>
    </row>
    <row r="86" s="313" customFormat="true" ht="15.75" hidden="false" customHeight="false" outlineLevel="0" collapsed="false">
      <c r="A86" s="299" t="s">
        <v>94</v>
      </c>
      <c r="B86" s="299" t="s">
        <v>350</v>
      </c>
      <c r="C86" s="299"/>
      <c r="D86" s="299"/>
      <c r="E86" s="299" t="s">
        <v>94</v>
      </c>
      <c r="F86" s="299"/>
      <c r="G86" s="299"/>
      <c r="H86" s="299"/>
      <c r="I86" s="299" t="s">
        <v>94</v>
      </c>
      <c r="J86" s="299"/>
      <c r="K86" s="299"/>
      <c r="L86" s="299"/>
      <c r="M86" s="299" t="s">
        <v>135</v>
      </c>
      <c r="N86" s="292"/>
      <c r="O86" s="312"/>
      <c r="P86" s="312"/>
      <c r="Q86" s="320"/>
    </row>
    <row r="87" s="313" customFormat="true" ht="16.5" hidden="false" customHeight="false" outlineLevel="0" collapsed="false">
      <c r="A87" s="302" t="s">
        <v>40</v>
      </c>
      <c r="B87" s="299" t="s">
        <v>94</v>
      </c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2"/>
      <c r="O87" s="321"/>
      <c r="P87" s="312"/>
      <c r="Q87" s="315"/>
    </row>
    <row r="88" s="313" customFormat="true" ht="16.5" hidden="false" customHeight="false" outlineLevel="0" collapsed="false">
      <c r="A88" s="299" t="s">
        <v>351</v>
      </c>
      <c r="B88" s="322" t="s">
        <v>40</v>
      </c>
      <c r="C88" s="323"/>
      <c r="D88" s="299"/>
      <c r="E88" s="302" t="s">
        <v>40</v>
      </c>
      <c r="F88" s="299"/>
      <c r="G88" s="299"/>
      <c r="H88" s="299"/>
      <c r="I88" s="302" t="s">
        <v>40</v>
      </c>
      <c r="J88" s="299"/>
      <c r="K88" s="299"/>
      <c r="L88" s="299"/>
      <c r="M88" s="302" t="s">
        <v>40</v>
      </c>
      <c r="N88" s="292"/>
      <c r="O88" s="321"/>
      <c r="P88" s="312"/>
      <c r="Q88" s="315"/>
    </row>
    <row r="89" s="313" customFormat="true" ht="15.75" hidden="false" customHeight="true" outlineLevel="0" collapsed="false">
      <c r="A89" s="299" t="s">
        <v>352</v>
      </c>
      <c r="B89" s="299" t="s">
        <v>177</v>
      </c>
      <c r="C89" s="299"/>
      <c r="D89" s="299"/>
      <c r="E89" s="299" t="s">
        <v>353</v>
      </c>
      <c r="F89" s="299"/>
      <c r="G89" s="299"/>
      <c r="H89" s="299"/>
      <c r="I89" s="301"/>
      <c r="J89" s="299"/>
      <c r="K89" s="299"/>
      <c r="L89" s="299"/>
      <c r="M89" s="299" t="s">
        <v>352</v>
      </c>
      <c r="N89" s="292"/>
      <c r="O89" s="321"/>
      <c r="P89" s="312"/>
      <c r="Q89" s="315"/>
    </row>
    <row r="90" s="313" customFormat="true" ht="17.25" hidden="false" customHeight="true" outlineLevel="0" collapsed="false">
      <c r="A90" s="299"/>
      <c r="B90" s="299" t="s">
        <v>72</v>
      </c>
      <c r="C90" s="299"/>
      <c r="D90" s="299"/>
      <c r="E90" s="299" t="s">
        <v>70</v>
      </c>
      <c r="F90" s="299"/>
      <c r="G90" s="299"/>
      <c r="H90" s="299"/>
      <c r="I90" s="301" t="s">
        <v>215</v>
      </c>
      <c r="J90" s="299"/>
      <c r="K90" s="299"/>
      <c r="L90" s="299"/>
      <c r="M90" s="301" t="s">
        <v>354</v>
      </c>
      <c r="N90" s="292"/>
      <c r="O90" s="321"/>
      <c r="P90" s="312"/>
      <c r="Q90" s="320"/>
    </row>
    <row r="91" s="313" customFormat="true" ht="16.5" hidden="false" customHeight="false" outlineLevel="0" collapsed="false">
      <c r="A91" s="302" t="s">
        <v>43</v>
      </c>
      <c r="B91" s="302" t="s">
        <v>43</v>
      </c>
      <c r="C91" s="299"/>
      <c r="D91" s="299"/>
      <c r="E91" s="299" t="s">
        <v>196</v>
      </c>
      <c r="F91" s="299"/>
      <c r="G91" s="299"/>
      <c r="H91" s="299"/>
      <c r="I91" s="299" t="s">
        <v>304</v>
      </c>
      <c r="J91" s="299"/>
      <c r="K91" s="299"/>
      <c r="L91" s="299"/>
      <c r="M91" s="301" t="s">
        <v>355</v>
      </c>
      <c r="N91" s="292"/>
      <c r="O91" s="321"/>
      <c r="P91" s="312"/>
      <c r="Q91" s="316"/>
    </row>
    <row r="92" s="313" customFormat="true" ht="16.5" hidden="false" customHeight="false" outlineLevel="0" collapsed="false">
      <c r="A92" s="299" t="s">
        <v>356</v>
      </c>
      <c r="B92" s="299" t="s">
        <v>357</v>
      </c>
      <c r="C92" s="299"/>
      <c r="D92" s="299"/>
      <c r="E92" s="302" t="s">
        <v>43</v>
      </c>
      <c r="F92" s="299"/>
      <c r="G92" s="299"/>
      <c r="H92" s="299"/>
      <c r="I92" s="302" t="s">
        <v>43</v>
      </c>
      <c r="J92" s="299"/>
      <c r="K92" s="299"/>
      <c r="L92" s="299"/>
      <c r="M92" s="301"/>
      <c r="N92" s="299"/>
      <c r="O92" s="321"/>
      <c r="P92" s="312"/>
      <c r="Q92" s="315"/>
    </row>
    <row r="93" s="313" customFormat="true" ht="16.5" hidden="false" customHeight="false" outlineLevel="0" collapsed="false">
      <c r="A93" s="299" t="s">
        <v>47</v>
      </c>
      <c r="B93" s="299" t="s">
        <v>323</v>
      </c>
      <c r="C93" s="299"/>
      <c r="D93" s="299"/>
      <c r="E93" s="301" t="s">
        <v>358</v>
      </c>
      <c r="F93" s="301"/>
      <c r="G93" s="301"/>
      <c r="H93" s="299"/>
      <c r="I93" s="304" t="s">
        <v>359</v>
      </c>
      <c r="J93" s="299"/>
      <c r="K93" s="299"/>
      <c r="L93" s="299"/>
      <c r="M93" s="302" t="s">
        <v>43</v>
      </c>
      <c r="N93" s="292"/>
      <c r="O93" s="321"/>
      <c r="P93" s="312"/>
      <c r="Q93" s="320"/>
    </row>
    <row r="94" s="313" customFormat="true" ht="16.5" hidden="false" customHeight="false" outlineLevel="0" collapsed="false">
      <c r="A94" s="299" t="s">
        <v>311</v>
      </c>
      <c r="B94" s="299" t="s">
        <v>360</v>
      </c>
      <c r="C94" s="299"/>
      <c r="D94" s="299"/>
      <c r="E94" s="304" t="s">
        <v>76</v>
      </c>
      <c r="F94" s="292"/>
      <c r="G94" s="292"/>
      <c r="H94" s="299"/>
      <c r="I94" s="299" t="s">
        <v>361</v>
      </c>
      <c r="J94" s="299"/>
      <c r="K94" s="299"/>
      <c r="L94" s="299"/>
      <c r="M94" s="300" t="s">
        <v>104</v>
      </c>
      <c r="N94" s="292"/>
      <c r="O94" s="321"/>
      <c r="P94" s="312"/>
      <c r="Q94" s="316"/>
    </row>
    <row r="95" s="313" customFormat="true" ht="16.5" hidden="false" customHeight="false" outlineLevel="0" collapsed="false">
      <c r="A95" s="299"/>
      <c r="B95" s="299" t="s">
        <v>77</v>
      </c>
      <c r="C95" s="299"/>
      <c r="D95" s="299"/>
      <c r="E95" s="299" t="s">
        <v>311</v>
      </c>
      <c r="F95" s="294"/>
      <c r="G95" s="292"/>
      <c r="H95" s="299"/>
      <c r="I95" s="299" t="s">
        <v>121</v>
      </c>
      <c r="J95" s="299"/>
      <c r="K95" s="299"/>
      <c r="L95" s="299"/>
      <c r="M95" s="299" t="s">
        <v>76</v>
      </c>
      <c r="N95" s="292"/>
      <c r="O95" s="321"/>
      <c r="P95" s="312"/>
      <c r="Q95" s="324"/>
    </row>
    <row r="96" s="313" customFormat="true" ht="16.5" hidden="false" customHeight="false" outlineLevel="0" collapsed="false">
      <c r="A96" s="299"/>
      <c r="B96" s="299"/>
      <c r="C96" s="299"/>
      <c r="D96" s="299"/>
      <c r="E96" s="299"/>
      <c r="F96" s="294"/>
      <c r="G96" s="299"/>
      <c r="H96" s="299"/>
      <c r="I96" s="299" t="s">
        <v>311</v>
      </c>
      <c r="J96" s="299"/>
      <c r="K96" s="299"/>
      <c r="L96" s="299"/>
      <c r="M96" s="299" t="s">
        <v>311</v>
      </c>
      <c r="N96" s="292"/>
      <c r="O96" s="321"/>
      <c r="P96" s="312"/>
      <c r="Q96" s="320"/>
    </row>
    <row r="97" customFormat="false" ht="15.75" hidden="false" customHeight="false" outlineLevel="0" collapsed="false">
      <c r="A97" s="294"/>
      <c r="B97" s="299"/>
      <c r="C97" s="299"/>
      <c r="D97" s="294"/>
      <c r="E97" s="299"/>
      <c r="F97" s="294"/>
      <c r="G97" s="294"/>
      <c r="H97" s="294"/>
      <c r="I97" s="325"/>
      <c r="J97" s="294"/>
      <c r="K97" s="294"/>
      <c r="L97" s="294"/>
      <c r="M97" s="325"/>
      <c r="N97" s="325"/>
      <c r="O97" s="326"/>
      <c r="P97" s="296"/>
      <c r="Q97" s="327"/>
    </row>
    <row r="98" customFormat="false" ht="15" hidden="false" customHeight="false" outlineLevel="0" collapsed="false">
      <c r="A98" s="294"/>
      <c r="B98" s="325"/>
      <c r="C98" s="294"/>
      <c r="D98" s="294"/>
      <c r="E98" s="325"/>
      <c r="F98" s="294"/>
      <c r="G98" s="294"/>
      <c r="H98" s="294"/>
      <c r="I98" s="325"/>
      <c r="J98" s="294"/>
      <c r="K98" s="294"/>
      <c r="L98" s="294"/>
      <c r="M98" s="325"/>
      <c r="N98" s="328"/>
      <c r="O98" s="326"/>
      <c r="P98" s="296"/>
      <c r="Q98" s="296"/>
    </row>
    <row r="99" customFormat="false" ht="15" hidden="false" customHeight="false" outlineLevel="0" collapsed="false">
      <c r="A99" s="325"/>
      <c r="B99" s="325"/>
      <c r="C99" s="325"/>
      <c r="D99" s="328"/>
      <c r="E99" s="325"/>
      <c r="F99" s="328"/>
      <c r="G99" s="325"/>
      <c r="H99" s="325"/>
      <c r="I99" s="325"/>
      <c r="J99" s="328"/>
      <c r="K99" s="328"/>
      <c r="L99" s="328"/>
      <c r="M99" s="325"/>
      <c r="N99" s="325"/>
      <c r="O99" s="296"/>
      <c r="P99" s="296"/>
      <c r="Q99" s="296"/>
    </row>
    <row r="100" customFormat="false" ht="15.75" hidden="false" customHeight="false" outlineLevel="0" collapsed="false">
      <c r="A100" s="299"/>
      <c r="B100" s="59"/>
      <c r="C100" s="59"/>
      <c r="D100" s="59"/>
      <c r="E100" s="329"/>
      <c r="F100" s="59"/>
      <c r="G100" s="59"/>
      <c r="H100" s="59"/>
      <c r="I100" s="59"/>
      <c r="J100" s="59"/>
      <c r="K100" s="59"/>
      <c r="L100" s="59"/>
      <c r="M100" s="59"/>
      <c r="N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</row>
  </sheetData>
  <mergeCells count="4">
    <mergeCell ref="A1:N1"/>
    <mergeCell ref="D43:F43"/>
    <mergeCell ref="E57:G57"/>
    <mergeCell ref="E93:G9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"/>
      <c r="B1" s="2" t="s">
        <v>51</v>
      </c>
      <c r="C1" s="2"/>
      <c r="D1" s="2"/>
      <c r="E1" s="2"/>
      <c r="F1" s="2"/>
      <c r="G1" s="2"/>
      <c r="H1" s="2"/>
      <c r="I1" s="3"/>
      <c r="J1" s="1"/>
      <c r="K1" s="1"/>
      <c r="L1" s="1"/>
    </row>
    <row r="2" customFormat="false" ht="12.75" hidden="true" customHeight="false" outlineLevel="0" collapsed="false">
      <c r="A2" s="1"/>
      <c r="B2" s="2"/>
      <c r="C2" s="2"/>
      <c r="D2" s="2"/>
      <c r="E2" s="2"/>
      <c r="F2" s="46"/>
      <c r="G2" s="46"/>
      <c r="H2" s="46"/>
      <c r="I2" s="46"/>
      <c r="J2" s="1"/>
      <c r="K2" s="1"/>
      <c r="L2" s="1"/>
    </row>
    <row r="3" customFormat="false" ht="15.75" hidden="false" customHeight="true" outlineLevel="0" collapsed="false">
      <c r="A3" s="4"/>
      <c r="B3" s="5"/>
      <c r="C3" s="6" t="s">
        <v>1</v>
      </c>
      <c r="D3" s="6"/>
      <c r="E3" s="6"/>
      <c r="F3" s="6"/>
      <c r="G3" s="6" t="s">
        <v>2</v>
      </c>
      <c r="H3" s="6"/>
      <c r="I3" s="6"/>
      <c r="J3" s="6"/>
      <c r="K3" s="6"/>
      <c r="L3" s="7" t="s">
        <v>3</v>
      </c>
      <c r="M3" s="8"/>
      <c r="N3" s="9"/>
      <c r="O3" s="8" t="s">
        <v>4</v>
      </c>
      <c r="P3" s="8"/>
      <c r="Q3" s="9"/>
    </row>
    <row r="4" customFormat="false" ht="15.75" hidden="false" customHeight="true" outlineLevel="0" collapsed="false">
      <c r="A4" s="10" t="s">
        <v>5</v>
      </c>
      <c r="B4" s="11" t="s">
        <v>6</v>
      </c>
      <c r="C4" s="4" t="s">
        <v>7</v>
      </c>
      <c r="D4" s="11" t="s">
        <v>8</v>
      </c>
      <c r="E4" s="12" t="s">
        <v>9</v>
      </c>
      <c r="F4" s="4" t="s">
        <v>10</v>
      </c>
      <c r="G4" s="11" t="s">
        <v>6</v>
      </c>
      <c r="H4" s="4" t="s">
        <v>7</v>
      </c>
      <c r="I4" s="11" t="s">
        <v>8</v>
      </c>
      <c r="J4" s="12" t="s">
        <v>9</v>
      </c>
      <c r="K4" s="4" t="s">
        <v>10</v>
      </c>
      <c r="L4" s="13"/>
      <c r="M4" s="14"/>
      <c r="N4" s="15"/>
      <c r="O4" s="16"/>
      <c r="P4" s="16"/>
      <c r="Q4" s="15"/>
    </row>
    <row r="5" customFormat="false" ht="15.75" hidden="false" customHeight="true" outlineLevel="0" collapsed="false">
      <c r="A5" s="10" t="s">
        <v>11</v>
      </c>
      <c r="B5" s="2" t="s">
        <v>12</v>
      </c>
      <c r="C5" s="10" t="s">
        <v>12</v>
      </c>
      <c r="D5" s="2" t="s">
        <v>12</v>
      </c>
      <c r="E5" s="17" t="s">
        <v>12</v>
      </c>
      <c r="F5" s="18"/>
      <c r="G5" s="2" t="s">
        <v>12</v>
      </c>
      <c r="H5" s="10" t="s">
        <v>12</v>
      </c>
      <c r="I5" s="2" t="s">
        <v>12</v>
      </c>
      <c r="J5" s="17" t="s">
        <v>12</v>
      </c>
      <c r="K5" s="18"/>
      <c r="L5" s="19" t="s">
        <v>13</v>
      </c>
      <c r="M5" s="20" t="s">
        <v>14</v>
      </c>
      <c r="N5" s="21" t="s">
        <v>15</v>
      </c>
      <c r="O5" s="22" t="s">
        <v>16</v>
      </c>
      <c r="P5" s="21" t="s">
        <v>17</v>
      </c>
      <c r="Q5" s="23" t="s">
        <v>18</v>
      </c>
    </row>
    <row r="6" customFormat="false" ht="15.75" hidden="false" customHeight="true" outlineLevel="0" collapsed="false">
      <c r="A6" s="24" t="s">
        <v>19</v>
      </c>
      <c r="B6" s="25"/>
      <c r="C6" s="25"/>
      <c r="D6" s="25"/>
      <c r="E6" s="25"/>
      <c r="F6" s="25"/>
      <c r="G6" s="25"/>
      <c r="H6" s="25"/>
      <c r="I6" s="25"/>
      <c r="J6" s="25"/>
      <c r="K6" s="89"/>
      <c r="L6" s="63"/>
      <c r="M6" s="27"/>
      <c r="N6" s="64"/>
      <c r="O6" s="28"/>
      <c r="P6" s="64"/>
      <c r="Q6" s="29"/>
    </row>
    <row r="7" customFormat="false" ht="15.75" hidden="false" customHeight="true" outlineLevel="0" collapsed="false">
      <c r="A7" s="36" t="s">
        <v>52</v>
      </c>
      <c r="B7" s="17" t="n">
        <v>150</v>
      </c>
      <c r="C7" s="37" t="n">
        <v>4.02</v>
      </c>
      <c r="D7" s="37" t="n">
        <v>5.25</v>
      </c>
      <c r="E7" s="37" t="n">
        <v>22.26</v>
      </c>
      <c r="F7" s="37" t="n">
        <v>152.8</v>
      </c>
      <c r="G7" s="17" t="n">
        <v>153</v>
      </c>
      <c r="H7" s="37" t="n">
        <v>3.22</v>
      </c>
      <c r="I7" s="37" t="n">
        <v>4.2</v>
      </c>
      <c r="J7" s="37" t="n">
        <v>17.81</v>
      </c>
      <c r="K7" s="37" t="n">
        <v>122.23</v>
      </c>
      <c r="L7" s="90" t="n">
        <v>0.03</v>
      </c>
      <c r="M7" s="91" t="n">
        <v>0.02</v>
      </c>
      <c r="N7" s="92" t="n">
        <v>0</v>
      </c>
      <c r="O7" s="91" t="n">
        <v>9.8</v>
      </c>
      <c r="P7" s="92" t="n">
        <v>0.36</v>
      </c>
      <c r="Q7" s="93" t="n">
        <v>7.1</v>
      </c>
    </row>
    <row r="8" customFormat="false" ht="15.75" hidden="false" customHeight="true" outlineLevel="0" collapsed="false">
      <c r="A8" s="50" t="s">
        <v>53</v>
      </c>
      <c r="B8" s="17" t="n">
        <v>150</v>
      </c>
      <c r="C8" s="38" t="n">
        <v>2.84</v>
      </c>
      <c r="D8" s="38" t="n">
        <v>2.93</v>
      </c>
      <c r="E8" s="37" t="n">
        <v>19.53</v>
      </c>
      <c r="F8" s="37" t="n">
        <v>115.61</v>
      </c>
      <c r="G8" s="17" t="n">
        <v>180</v>
      </c>
      <c r="H8" s="37" t="n">
        <v>3.67</v>
      </c>
      <c r="I8" s="37" t="n">
        <v>3.19</v>
      </c>
      <c r="J8" s="37" t="n">
        <v>15.8</v>
      </c>
      <c r="K8" s="37" t="n">
        <v>107</v>
      </c>
      <c r="L8" s="39" t="n">
        <v>0.05</v>
      </c>
      <c r="M8" s="94" t="n">
        <v>0.17</v>
      </c>
      <c r="N8" s="47" t="n">
        <v>1.5</v>
      </c>
      <c r="O8" s="94" t="n">
        <v>137</v>
      </c>
      <c r="P8" s="47" t="n">
        <v>0.43</v>
      </c>
      <c r="Q8" s="49" t="n">
        <v>19.2</v>
      </c>
    </row>
    <row r="9" customFormat="false" ht="15.75" hidden="false" customHeight="true" outlineLevel="0" collapsed="false">
      <c r="A9" s="33" t="s">
        <v>54</v>
      </c>
      <c r="B9" s="95" t="s">
        <v>55</v>
      </c>
      <c r="C9" s="32" t="n">
        <v>4.38</v>
      </c>
      <c r="D9" s="32" t="n">
        <v>6.86</v>
      </c>
      <c r="E9" s="31" t="n">
        <v>12.6</v>
      </c>
      <c r="F9" s="31" t="n">
        <v>130.66</v>
      </c>
      <c r="G9" s="95" t="s">
        <v>56</v>
      </c>
      <c r="H9" s="31" t="n">
        <v>5.06</v>
      </c>
      <c r="I9" s="31" t="n">
        <v>7</v>
      </c>
      <c r="J9" s="31" t="n">
        <v>14.62</v>
      </c>
      <c r="K9" s="31" t="n">
        <v>145</v>
      </c>
      <c r="L9" s="78" t="n">
        <v>0.06</v>
      </c>
      <c r="M9" s="83" t="n">
        <v>0.07</v>
      </c>
      <c r="N9" s="82" t="n">
        <v>0.07</v>
      </c>
      <c r="O9" s="83" t="n">
        <v>96.1</v>
      </c>
      <c r="P9" s="82" t="n">
        <v>0.71</v>
      </c>
      <c r="Q9" s="84" t="n">
        <v>14.9</v>
      </c>
    </row>
    <row r="10" customFormat="false" ht="15.75" hidden="true" customHeight="true" outlineLevel="0" collapsed="false">
      <c r="A10" s="10" t="s">
        <v>28</v>
      </c>
      <c r="B10" s="51"/>
      <c r="C10" s="37"/>
      <c r="D10" s="37"/>
      <c r="E10" s="37"/>
      <c r="F10" s="37"/>
      <c r="G10" s="51"/>
      <c r="H10" s="37"/>
      <c r="I10" s="37"/>
      <c r="J10" s="37"/>
      <c r="K10" s="37"/>
      <c r="L10" s="39"/>
      <c r="M10" s="48"/>
      <c r="N10" s="47"/>
      <c r="O10" s="48"/>
      <c r="P10" s="47"/>
      <c r="Q10" s="49"/>
    </row>
    <row r="11" customFormat="false" ht="15.75" hidden="true" customHeight="true" outlineLevel="0" collapsed="false">
      <c r="A11" s="1" t="s">
        <v>57</v>
      </c>
      <c r="B11" s="18"/>
      <c r="C11" s="31"/>
      <c r="D11" s="31"/>
      <c r="E11" s="31"/>
      <c r="F11" s="31"/>
      <c r="G11" s="30"/>
      <c r="H11" s="31"/>
      <c r="I11" s="31"/>
      <c r="J11" s="31"/>
      <c r="K11" s="31"/>
      <c r="L11" s="39"/>
      <c r="M11" s="48"/>
      <c r="N11" s="47"/>
      <c r="O11" s="48"/>
      <c r="P11" s="47"/>
      <c r="Q11" s="49"/>
    </row>
    <row r="12" customFormat="false" ht="15.75" hidden="false" customHeight="true" outlineLevel="0" collapsed="false">
      <c r="A12" s="96" t="s">
        <v>58</v>
      </c>
      <c r="B12" s="30"/>
      <c r="C12" s="31"/>
      <c r="D12" s="31"/>
      <c r="E12" s="31"/>
      <c r="F12" s="31"/>
      <c r="G12" s="30" t="n">
        <v>380</v>
      </c>
      <c r="H12" s="97" t="n">
        <f aca="false">SUM(H7:H11)</f>
        <v>11.95</v>
      </c>
      <c r="I12" s="97" t="n">
        <f aca="false">SUM(I7:I11)</f>
        <v>14.39</v>
      </c>
      <c r="J12" s="97" t="n">
        <f aca="false">SUM(J7:J11)</f>
        <v>48.23</v>
      </c>
      <c r="K12" s="97" t="n">
        <f aca="false">SUM(K7:K11)</f>
        <v>374.23</v>
      </c>
      <c r="L12" s="18" t="n">
        <f aca="false">SUM(L7:L11)</f>
        <v>0.14</v>
      </c>
      <c r="M12" s="70" t="n">
        <f aca="false">SUM(M7:M11)</f>
        <v>0.26</v>
      </c>
      <c r="N12" s="18" t="n">
        <f aca="false">SUM(N7:N11)</f>
        <v>1.57</v>
      </c>
      <c r="O12" s="70" t="n">
        <f aca="false">SUM(O7:O11)</f>
        <v>242.9</v>
      </c>
      <c r="P12" s="18" t="n">
        <f aca="false">SUM(P7:P11)</f>
        <v>1.5</v>
      </c>
      <c r="Q12" s="71" t="n">
        <f aca="false">SUM(Q7:Q11)</f>
        <v>41.2</v>
      </c>
    </row>
    <row r="13" customFormat="false" ht="15.75" hidden="false" customHeight="true" outlineLevel="0" collapsed="false">
      <c r="A13" s="1" t="s">
        <v>59</v>
      </c>
      <c r="B13" s="17"/>
      <c r="C13" s="37"/>
      <c r="D13" s="37"/>
      <c r="E13" s="37"/>
      <c r="F13" s="37"/>
      <c r="G13" s="17"/>
      <c r="H13" s="37"/>
      <c r="I13" s="37"/>
      <c r="J13" s="37"/>
      <c r="K13" s="37"/>
      <c r="L13" s="50"/>
      <c r="M13" s="59"/>
      <c r="N13" s="75"/>
      <c r="O13" s="59"/>
      <c r="P13" s="75"/>
      <c r="Q13" s="35"/>
    </row>
    <row r="14" customFormat="false" ht="15" hidden="false" customHeight="true" outlineLevel="0" collapsed="false">
      <c r="A14" s="33" t="s">
        <v>60</v>
      </c>
      <c r="B14" s="95" t="s">
        <v>30</v>
      </c>
      <c r="C14" s="31" t="n">
        <v>2.8</v>
      </c>
      <c r="D14" s="31" t="n">
        <v>3.2</v>
      </c>
      <c r="E14" s="31" t="n">
        <v>4.7</v>
      </c>
      <c r="F14" s="31" t="n">
        <v>58</v>
      </c>
      <c r="G14" s="95" t="s">
        <v>30</v>
      </c>
      <c r="H14" s="98" t="n">
        <v>0</v>
      </c>
      <c r="I14" s="98" t="n">
        <v>0</v>
      </c>
      <c r="J14" s="98" t="n">
        <v>18</v>
      </c>
      <c r="K14" s="99" t="n">
        <v>70</v>
      </c>
      <c r="L14" s="18" t="n">
        <v>0</v>
      </c>
      <c r="M14" s="70" t="n">
        <v>0</v>
      </c>
      <c r="N14" s="18" t="n">
        <v>0.9</v>
      </c>
      <c r="O14" s="70" t="n">
        <v>8</v>
      </c>
      <c r="P14" s="18" t="n">
        <v>0.1</v>
      </c>
      <c r="Q14" s="71" t="n">
        <v>5</v>
      </c>
    </row>
    <row r="15" customFormat="false" ht="15.75" hidden="true" customHeight="true" outlineLevel="0" collapsed="false">
      <c r="A15" s="53" t="s">
        <v>58</v>
      </c>
      <c r="B15" s="51"/>
      <c r="C15" s="37"/>
      <c r="D15" s="37"/>
      <c r="E15" s="37"/>
      <c r="F15" s="37"/>
      <c r="G15" s="51" t="s">
        <v>30</v>
      </c>
      <c r="H15" s="68" t="n">
        <v>0</v>
      </c>
      <c r="I15" s="68" t="n">
        <v>0</v>
      </c>
      <c r="J15" s="68" t="n">
        <v>18</v>
      </c>
      <c r="K15" s="65" t="n">
        <v>70</v>
      </c>
      <c r="L15" s="21" t="n">
        <v>0</v>
      </c>
      <c r="M15" s="22" t="n">
        <v>0</v>
      </c>
      <c r="N15" s="21" t="n">
        <v>0.9</v>
      </c>
      <c r="O15" s="22" t="n">
        <v>8</v>
      </c>
      <c r="P15" s="21" t="n">
        <v>0.1</v>
      </c>
      <c r="Q15" s="23" t="n">
        <v>5</v>
      </c>
    </row>
    <row r="16" customFormat="false" ht="15.75" hidden="false" customHeight="true" outlineLevel="0" collapsed="false">
      <c r="A16" s="100" t="s">
        <v>32</v>
      </c>
      <c r="B16" s="12"/>
      <c r="C16" s="101"/>
      <c r="D16" s="101"/>
      <c r="E16" s="101"/>
      <c r="F16" s="102"/>
      <c r="G16" s="12"/>
      <c r="H16" s="101"/>
      <c r="I16" s="101"/>
      <c r="J16" s="101"/>
      <c r="K16" s="37"/>
      <c r="L16" s="50"/>
      <c r="M16" s="59"/>
      <c r="N16" s="75"/>
      <c r="O16" s="59"/>
      <c r="P16" s="75"/>
      <c r="Q16" s="35"/>
    </row>
    <row r="17" customFormat="false" ht="15.75" hidden="false" customHeight="true" outlineLevel="0" collapsed="false">
      <c r="A17" s="80" t="s">
        <v>61</v>
      </c>
      <c r="B17" s="17" t="n">
        <v>40</v>
      </c>
      <c r="C17" s="37" t="n">
        <v>0.24</v>
      </c>
      <c r="D17" s="37" t="n">
        <v>2.9</v>
      </c>
      <c r="E17" s="37" t="n">
        <v>1</v>
      </c>
      <c r="F17" s="38" t="n">
        <v>39.9</v>
      </c>
      <c r="G17" s="17" t="n">
        <v>50</v>
      </c>
      <c r="H17" s="37" t="n">
        <v>1.8</v>
      </c>
      <c r="I17" s="37" t="n">
        <v>6.8</v>
      </c>
      <c r="J17" s="37" t="n">
        <v>6.4</v>
      </c>
      <c r="K17" s="37" t="n">
        <v>94</v>
      </c>
      <c r="L17" s="39" t="n">
        <v>0.04</v>
      </c>
      <c r="M17" s="103" t="n">
        <v>0.03</v>
      </c>
      <c r="N17" s="104" t="n">
        <v>8.83</v>
      </c>
      <c r="O17" s="105" t="n">
        <v>14.17</v>
      </c>
      <c r="P17" s="45" t="n">
        <v>0.41</v>
      </c>
      <c r="Q17" s="106" t="n">
        <v>12.89</v>
      </c>
      <c r="R17" s="106"/>
      <c r="S17" s="107"/>
      <c r="T17" s="44"/>
      <c r="U17" s="44"/>
      <c r="V17" s="44"/>
      <c r="W17" s="45"/>
    </row>
    <row r="18" customFormat="false" ht="15.75" hidden="false" customHeight="true" outlineLevel="0" collapsed="false">
      <c r="A18" s="50" t="s">
        <v>62</v>
      </c>
      <c r="B18" s="17" t="n">
        <v>150</v>
      </c>
      <c r="C18" s="37" t="n">
        <v>1.7</v>
      </c>
      <c r="D18" s="37" t="n">
        <v>1.72</v>
      </c>
      <c r="E18" s="37" t="n">
        <v>13.06</v>
      </c>
      <c r="F18" s="37" t="n">
        <v>74.45</v>
      </c>
      <c r="G18" s="17" t="n">
        <v>150</v>
      </c>
      <c r="H18" s="37" t="n">
        <v>1.7</v>
      </c>
      <c r="I18" s="37" t="n">
        <v>1.72</v>
      </c>
      <c r="J18" s="37" t="n">
        <v>13.06</v>
      </c>
      <c r="K18" s="37" t="n">
        <v>74.45</v>
      </c>
      <c r="L18" s="39" t="n">
        <v>0.07</v>
      </c>
      <c r="M18" s="94" t="n">
        <v>0.05</v>
      </c>
      <c r="N18" s="39" t="n">
        <v>5</v>
      </c>
      <c r="O18" s="94" t="n">
        <v>14.76</v>
      </c>
      <c r="P18" s="39" t="n">
        <v>0.66</v>
      </c>
      <c r="Q18" s="52" t="n">
        <v>16.2</v>
      </c>
    </row>
    <row r="19" customFormat="false" ht="15.75" hidden="true" customHeight="true" outlineLevel="0" collapsed="false">
      <c r="A19" s="50"/>
      <c r="B19" s="17"/>
      <c r="C19" s="37"/>
      <c r="D19" s="37"/>
      <c r="E19" s="37"/>
      <c r="F19" s="38"/>
      <c r="G19" s="17"/>
      <c r="H19" s="37"/>
      <c r="I19" s="37"/>
      <c r="J19" s="37"/>
      <c r="K19" s="37"/>
      <c r="L19" s="39"/>
      <c r="M19" s="46"/>
      <c r="N19" s="39"/>
      <c r="O19" s="46" t="n">
        <f aca="false">SUM(O14:O17)</f>
        <v>30.17</v>
      </c>
      <c r="P19" s="39" t="n">
        <f aca="false">SUM(P14:P17)</f>
        <v>0.61</v>
      </c>
      <c r="Q19" s="52"/>
    </row>
    <row r="20" customFormat="false" ht="15.75" hidden="false" customHeight="true" outlineLevel="0" collapsed="false">
      <c r="A20" s="50" t="s">
        <v>63</v>
      </c>
      <c r="B20" s="17" t="s">
        <v>64</v>
      </c>
      <c r="C20" s="37" t="n">
        <v>23.49</v>
      </c>
      <c r="D20" s="37" t="n">
        <v>28.23</v>
      </c>
      <c r="E20" s="37" t="n">
        <v>4.73</v>
      </c>
      <c r="F20" s="37" t="n">
        <v>365.75</v>
      </c>
      <c r="G20" s="17" t="n">
        <v>64</v>
      </c>
      <c r="H20" s="37" t="n">
        <v>6.6</v>
      </c>
      <c r="I20" s="37" t="n">
        <v>7.46</v>
      </c>
      <c r="J20" s="37" t="n">
        <v>4.49</v>
      </c>
      <c r="K20" s="37" t="n">
        <v>111.52</v>
      </c>
      <c r="L20" s="39" t="n">
        <v>0.05</v>
      </c>
      <c r="M20" s="94" t="n">
        <v>0.05</v>
      </c>
      <c r="N20" s="39" t="n">
        <v>0.06</v>
      </c>
      <c r="O20" s="94" t="n">
        <v>22.6</v>
      </c>
      <c r="P20" s="39" t="n">
        <v>0.86</v>
      </c>
      <c r="Q20" s="52" t="n">
        <v>19.1</v>
      </c>
    </row>
    <row r="21" customFormat="false" ht="15.75" hidden="false" customHeight="true" outlineLevel="0" collapsed="false">
      <c r="A21" s="50" t="s">
        <v>65</v>
      </c>
      <c r="B21" s="17" t="n">
        <v>120</v>
      </c>
      <c r="C21" s="37" t="n">
        <v>6.99</v>
      </c>
      <c r="D21" s="37" t="n">
        <v>4.35</v>
      </c>
      <c r="E21" s="37" t="n">
        <v>36</v>
      </c>
      <c r="F21" s="37" t="n">
        <v>211.05</v>
      </c>
      <c r="G21" s="17" t="n">
        <v>120</v>
      </c>
      <c r="H21" s="37" t="n">
        <v>3.15</v>
      </c>
      <c r="I21" s="37" t="n">
        <v>3.88</v>
      </c>
      <c r="J21" s="37" t="n">
        <v>16.14</v>
      </c>
      <c r="K21" s="37" t="n">
        <v>104.6</v>
      </c>
      <c r="L21" s="39" t="n">
        <v>0.02</v>
      </c>
      <c r="M21" s="94" t="n">
        <v>0.02</v>
      </c>
      <c r="N21" s="39" t="n">
        <v>22.15</v>
      </c>
      <c r="O21" s="94" t="n">
        <v>71.7</v>
      </c>
      <c r="P21" s="39" t="n">
        <v>1</v>
      </c>
      <c r="Q21" s="52" t="n">
        <v>26</v>
      </c>
    </row>
    <row r="22" customFormat="false" ht="15.75" hidden="false" customHeight="true" outlineLevel="0" collapsed="false">
      <c r="A22" s="36" t="s">
        <v>66</v>
      </c>
      <c r="B22" s="17" t="n">
        <v>150</v>
      </c>
      <c r="C22" s="37" t="n">
        <v>0.09</v>
      </c>
      <c r="D22" s="37" t="n">
        <v>0</v>
      </c>
      <c r="E22" s="37" t="n">
        <v>19.61</v>
      </c>
      <c r="F22" s="37" t="n">
        <v>77.87</v>
      </c>
      <c r="G22" s="17" t="n">
        <v>150</v>
      </c>
      <c r="H22" s="37" t="n">
        <v>0.09</v>
      </c>
      <c r="I22" s="37" t="n">
        <v>0</v>
      </c>
      <c r="J22" s="37" t="n">
        <v>19.61</v>
      </c>
      <c r="K22" s="37" t="n">
        <v>77.87</v>
      </c>
      <c r="L22" s="39" t="n">
        <v>0</v>
      </c>
      <c r="M22" s="94" t="n">
        <v>0</v>
      </c>
      <c r="N22" s="39" t="n">
        <v>23.5</v>
      </c>
      <c r="O22" s="94" t="n">
        <v>0.3</v>
      </c>
      <c r="P22" s="39" t="n">
        <v>0.2</v>
      </c>
      <c r="Q22" s="52" t="n">
        <v>3.5</v>
      </c>
    </row>
    <row r="23" customFormat="false" ht="15.75" hidden="false" customHeight="true" outlineLevel="0" collapsed="false">
      <c r="A23" s="33" t="s">
        <v>67</v>
      </c>
      <c r="B23" s="30" t="n">
        <v>40</v>
      </c>
      <c r="C23" s="31" t="n">
        <v>2</v>
      </c>
      <c r="D23" s="31" t="n">
        <v>0.36</v>
      </c>
      <c r="E23" s="31" t="n">
        <v>10.26</v>
      </c>
      <c r="F23" s="31" t="n">
        <v>54.3</v>
      </c>
      <c r="G23" s="30" t="n">
        <v>50</v>
      </c>
      <c r="H23" s="31" t="n">
        <v>3.3</v>
      </c>
      <c r="I23" s="31" t="n">
        <v>0.6</v>
      </c>
      <c r="J23" s="31" t="n">
        <v>17.1</v>
      </c>
      <c r="K23" s="31" t="n">
        <v>95</v>
      </c>
      <c r="L23" s="78" t="n">
        <v>0.09</v>
      </c>
      <c r="M23" s="108" t="n">
        <v>0.04</v>
      </c>
      <c r="N23" s="78" t="n">
        <v>0</v>
      </c>
      <c r="O23" s="108" t="n">
        <v>17.5</v>
      </c>
      <c r="P23" s="78" t="n">
        <v>1.95</v>
      </c>
      <c r="Q23" s="109" t="n">
        <v>0</v>
      </c>
    </row>
    <row r="24" customFormat="false" ht="15.75" hidden="true" customHeight="true" outlineLevel="0" collapsed="false">
      <c r="A24" s="63" t="s">
        <v>68</v>
      </c>
      <c r="B24" s="5" t="n">
        <v>40</v>
      </c>
      <c r="C24" s="61" t="n">
        <v>0</v>
      </c>
      <c r="D24" s="61" t="n">
        <v>0</v>
      </c>
      <c r="E24" s="61" t="n">
        <v>0</v>
      </c>
      <c r="F24" s="61" t="n">
        <v>0</v>
      </c>
      <c r="G24" s="5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79"/>
      <c r="M24" s="59"/>
      <c r="N24" s="75"/>
      <c r="O24" s="59"/>
      <c r="P24" s="75"/>
      <c r="Q24" s="35"/>
    </row>
    <row r="25" customFormat="false" ht="15.75" hidden="false" customHeight="true" outlineLevel="0" collapsed="false">
      <c r="A25" s="33" t="s">
        <v>69</v>
      </c>
      <c r="B25" s="30"/>
      <c r="C25" s="31"/>
      <c r="D25" s="31"/>
      <c r="E25" s="31"/>
      <c r="F25" s="31"/>
      <c r="G25" s="30" t="n">
        <f aca="false">SUM(G17:G24)</f>
        <v>584</v>
      </c>
      <c r="H25" s="97" t="n">
        <f aca="false">SUM(H17:H24)</f>
        <v>16.64</v>
      </c>
      <c r="I25" s="97" t="n">
        <f aca="false">SUM(I17:I24)</f>
        <v>20.46</v>
      </c>
      <c r="J25" s="97" t="n">
        <f aca="false">SUM(J17:J24)</f>
        <v>76.8</v>
      </c>
      <c r="K25" s="97" t="n">
        <f aca="false">SUM(K17:K24)</f>
        <v>557.44</v>
      </c>
      <c r="L25" s="18" t="n">
        <f aca="false">SUM(L17:L24)</f>
        <v>0.27</v>
      </c>
      <c r="M25" s="30" t="n">
        <f aca="false">SUM(M17:M24)</f>
        <v>0.19</v>
      </c>
      <c r="N25" s="18" t="n">
        <f aca="false">SUM(N17:N24)</f>
        <v>59.54</v>
      </c>
      <c r="O25" s="110" t="n">
        <f aca="false">SUM(O17:O24)</f>
        <v>171.2</v>
      </c>
      <c r="P25" s="111" t="n">
        <f aca="false">SUM(P17:P24)</f>
        <v>5.69</v>
      </c>
      <c r="Q25" s="112" t="n">
        <f aca="false">SUM(Q17:Q24)</f>
        <v>77.69</v>
      </c>
    </row>
    <row r="26" customFormat="false" ht="15.75" hidden="false" customHeight="true" outlineLevel="0" collapsed="false">
      <c r="A26" s="10" t="s">
        <v>40</v>
      </c>
      <c r="B26" s="17"/>
      <c r="C26" s="37"/>
      <c r="D26" s="37"/>
      <c r="E26" s="37"/>
      <c r="F26" s="37"/>
      <c r="G26" s="17"/>
      <c r="H26" s="37"/>
      <c r="I26" s="37"/>
      <c r="J26" s="37"/>
      <c r="K26" s="37"/>
      <c r="L26" s="50"/>
      <c r="M26" s="59"/>
      <c r="N26" s="75"/>
      <c r="O26" s="59"/>
      <c r="P26" s="75"/>
      <c r="Q26" s="35"/>
    </row>
    <row r="27" customFormat="false" ht="15.75" hidden="false" customHeight="true" outlineLevel="0" collapsed="false">
      <c r="A27" s="36" t="s">
        <v>70</v>
      </c>
      <c r="B27" s="17" t="n">
        <v>50</v>
      </c>
      <c r="C27" s="37" t="n">
        <v>4.5</v>
      </c>
      <c r="D27" s="37" t="n">
        <v>7.5</v>
      </c>
      <c r="E27" s="37" t="n">
        <v>24.02</v>
      </c>
      <c r="F27" s="38" t="n">
        <v>184.17</v>
      </c>
      <c r="G27" s="17" t="n">
        <v>50</v>
      </c>
      <c r="H27" s="37" t="n">
        <v>3.2</v>
      </c>
      <c r="I27" s="37" t="n">
        <v>3.8</v>
      </c>
      <c r="J27" s="37" t="n">
        <v>29.2</v>
      </c>
      <c r="K27" s="37" t="n">
        <v>162</v>
      </c>
      <c r="L27" s="39" t="n">
        <v>0.12</v>
      </c>
      <c r="M27" s="94" t="n">
        <v>0.06</v>
      </c>
      <c r="N27" s="39" t="n">
        <v>0</v>
      </c>
      <c r="O27" s="94" t="n">
        <v>19.8</v>
      </c>
      <c r="P27" s="39" t="n">
        <v>1.3</v>
      </c>
      <c r="Q27" s="52" t="n">
        <v>27.4</v>
      </c>
    </row>
    <row r="28" customFormat="false" ht="15.75" hidden="false" customHeight="true" outlineLevel="0" collapsed="false">
      <c r="A28" s="1" t="s">
        <v>71</v>
      </c>
      <c r="B28" s="17" t="n">
        <v>100</v>
      </c>
      <c r="C28" s="31" t="n">
        <v>0.6</v>
      </c>
      <c r="D28" s="31" t="n">
        <v>0</v>
      </c>
      <c r="E28" s="31" t="n">
        <v>9.7</v>
      </c>
      <c r="F28" s="31" t="n">
        <v>42</v>
      </c>
      <c r="G28" s="17" t="n">
        <v>100</v>
      </c>
      <c r="H28" s="37" t="n">
        <v>1.5</v>
      </c>
      <c r="I28" s="37" t="n">
        <v>0.5</v>
      </c>
      <c r="J28" s="37" t="n">
        <v>21</v>
      </c>
      <c r="K28" s="37" t="n">
        <v>95</v>
      </c>
      <c r="L28" s="39" t="n">
        <v>0.04</v>
      </c>
      <c r="M28" s="94" t="n">
        <v>0.05</v>
      </c>
      <c r="N28" s="39" t="n">
        <v>10</v>
      </c>
      <c r="O28" s="94" t="n">
        <v>8</v>
      </c>
      <c r="P28" s="39" t="n">
        <v>0.6</v>
      </c>
      <c r="Q28" s="52" t="n">
        <v>42</v>
      </c>
    </row>
    <row r="29" customFormat="false" ht="15.75" hidden="false" customHeight="true" outlineLevel="0" collapsed="false">
      <c r="A29" s="33" t="s">
        <v>72</v>
      </c>
      <c r="B29" s="30" t="n">
        <v>150</v>
      </c>
      <c r="C29" s="31" t="n">
        <v>4.2</v>
      </c>
      <c r="D29" s="31" t="n">
        <v>4.8</v>
      </c>
      <c r="E29" s="31" t="n">
        <v>7.05</v>
      </c>
      <c r="F29" s="31" t="n">
        <v>87</v>
      </c>
      <c r="G29" s="30" t="n">
        <v>180</v>
      </c>
      <c r="H29" s="32" t="n">
        <v>2.67</v>
      </c>
      <c r="I29" s="32" t="n">
        <v>2.34</v>
      </c>
      <c r="J29" s="32" t="n">
        <v>14.3</v>
      </c>
      <c r="K29" s="32" t="n">
        <v>89</v>
      </c>
      <c r="L29" s="78" t="n">
        <v>0.02</v>
      </c>
      <c r="M29" s="108" t="n">
        <v>0.13</v>
      </c>
      <c r="N29" s="78" t="n">
        <v>1</v>
      </c>
      <c r="O29" s="108" t="n">
        <v>113</v>
      </c>
      <c r="P29" s="78" t="n">
        <v>0.37</v>
      </c>
      <c r="Q29" s="109" t="n">
        <v>13.9</v>
      </c>
    </row>
    <row r="30" customFormat="false" ht="15.75" hidden="false" customHeight="true" outlineLevel="0" collapsed="false">
      <c r="A30" s="50" t="s">
        <v>69</v>
      </c>
      <c r="B30" s="17"/>
      <c r="C30" s="37"/>
      <c r="D30" s="37"/>
      <c r="E30" s="37"/>
      <c r="F30" s="37"/>
      <c r="G30" s="17" t="n">
        <f aca="false">SUM(G27:G29)</f>
        <v>330</v>
      </c>
      <c r="H30" s="54" t="n">
        <f aca="false">SUM(H27:H29)</f>
        <v>7.37</v>
      </c>
      <c r="I30" s="54" t="n">
        <f aca="false">SUM(I27:I29)</f>
        <v>6.64</v>
      </c>
      <c r="J30" s="54" t="n">
        <f aca="false">SUM(J27:J29)</f>
        <v>64.5</v>
      </c>
      <c r="K30" s="54" t="n">
        <f aca="false">SUM(K27:K29)</f>
        <v>346</v>
      </c>
      <c r="L30" s="24" t="n">
        <f aca="false">SUM(L27:L29)</f>
        <v>0.18</v>
      </c>
      <c r="M30" s="113" t="n">
        <f aca="false">SUM(M27:M29)</f>
        <v>0.24</v>
      </c>
      <c r="N30" s="24" t="n">
        <v>11</v>
      </c>
      <c r="O30" s="113" t="n">
        <f aca="false">SUM(O27:O29)</f>
        <v>140.8</v>
      </c>
      <c r="P30" s="24" t="n">
        <f aca="false">SUM(P27:P29)</f>
        <v>2.27</v>
      </c>
      <c r="Q30" s="6" t="n">
        <f aca="false">SUM(Q27:Q29)</f>
        <v>83.3</v>
      </c>
    </row>
    <row r="31" customFormat="false" ht="15.75" hidden="false" customHeight="true" outlineLevel="0" collapsed="false">
      <c r="A31" s="4" t="s">
        <v>43</v>
      </c>
      <c r="B31" s="12"/>
      <c r="C31" s="101"/>
      <c r="D31" s="101"/>
      <c r="E31" s="101"/>
      <c r="F31" s="101"/>
      <c r="G31" s="12"/>
      <c r="H31" s="101"/>
      <c r="I31" s="101"/>
      <c r="J31" s="101"/>
      <c r="K31" s="101"/>
      <c r="L31" s="50"/>
      <c r="M31" s="59"/>
      <c r="N31" s="75"/>
      <c r="O31" s="59"/>
      <c r="P31" s="75"/>
      <c r="Q31" s="35"/>
    </row>
    <row r="32" customFormat="false" ht="15.75" hidden="false" customHeight="true" outlineLevel="0" collapsed="false">
      <c r="A32" s="36" t="s">
        <v>73</v>
      </c>
      <c r="B32" s="17" t="n">
        <v>80</v>
      </c>
      <c r="C32" s="37" t="n">
        <v>6.98</v>
      </c>
      <c r="D32" s="37" t="n">
        <v>2.08</v>
      </c>
      <c r="E32" s="37" t="n">
        <v>3.57</v>
      </c>
      <c r="F32" s="38" t="n">
        <v>60.94</v>
      </c>
      <c r="G32" s="17" t="n">
        <v>60</v>
      </c>
      <c r="H32" s="37" t="n">
        <v>7.8</v>
      </c>
      <c r="I32" s="37" t="n">
        <v>4.03</v>
      </c>
      <c r="J32" s="37" t="n">
        <v>5.14</v>
      </c>
      <c r="K32" s="37" t="n">
        <v>90</v>
      </c>
      <c r="L32" s="39" t="n">
        <v>0.05</v>
      </c>
      <c r="M32" s="94" t="n">
        <v>0.1</v>
      </c>
      <c r="N32" s="47" t="n">
        <v>0.24</v>
      </c>
      <c r="O32" s="94" t="n">
        <v>34.6</v>
      </c>
      <c r="P32" s="47" t="n">
        <v>0.58</v>
      </c>
      <c r="Q32" s="49" t="n">
        <v>19.7</v>
      </c>
      <c r="S32" s="59"/>
    </row>
    <row r="33" customFormat="false" ht="15.75" hidden="false" customHeight="true" outlineLevel="0" collapsed="false">
      <c r="A33" s="50" t="s">
        <v>74</v>
      </c>
      <c r="B33" s="17" t="s">
        <v>75</v>
      </c>
      <c r="C33" s="37" t="n">
        <v>4.42</v>
      </c>
      <c r="D33" s="114" t="n">
        <v>4.24</v>
      </c>
      <c r="E33" s="37" t="n">
        <v>28.26</v>
      </c>
      <c r="F33" s="114" t="n">
        <v>168.88</v>
      </c>
      <c r="G33" s="17" t="n">
        <v>120</v>
      </c>
      <c r="H33" s="37" t="n">
        <v>2.13</v>
      </c>
      <c r="I33" s="37" t="n">
        <v>2.8</v>
      </c>
      <c r="J33" s="37" t="n">
        <v>17.73</v>
      </c>
      <c r="K33" s="37" t="n">
        <v>77.5</v>
      </c>
      <c r="L33" s="39" t="n">
        <v>0.05</v>
      </c>
      <c r="M33" s="94" t="n">
        <v>0.07</v>
      </c>
      <c r="N33" s="47" t="n">
        <v>6</v>
      </c>
      <c r="O33" s="94" t="n">
        <v>13.8</v>
      </c>
      <c r="P33" s="47" t="n">
        <v>1</v>
      </c>
      <c r="Q33" s="49" t="n">
        <v>12</v>
      </c>
      <c r="S33" s="59"/>
    </row>
    <row r="34" customFormat="false" ht="15.75" hidden="false" customHeight="true" outlineLevel="0" collapsed="false">
      <c r="A34" s="50" t="s">
        <v>76</v>
      </c>
      <c r="B34" s="115" t="n">
        <v>150</v>
      </c>
      <c r="C34" s="37" t="n">
        <v>3.22</v>
      </c>
      <c r="D34" s="37" t="n">
        <v>3.19</v>
      </c>
      <c r="E34" s="37" t="n">
        <v>11.84</v>
      </c>
      <c r="F34" s="37" t="n">
        <v>91.27</v>
      </c>
      <c r="G34" s="17" t="n">
        <v>180</v>
      </c>
      <c r="H34" s="37" t="n">
        <v>0.06</v>
      </c>
      <c r="I34" s="37" t="n">
        <v>0</v>
      </c>
      <c r="J34" s="37" t="n">
        <v>9.98</v>
      </c>
      <c r="K34" s="37" t="n">
        <v>40</v>
      </c>
      <c r="L34" s="39" t="n">
        <v>0</v>
      </c>
      <c r="M34" s="94" t="n">
        <v>0</v>
      </c>
      <c r="N34" s="47" t="n">
        <v>0</v>
      </c>
      <c r="O34" s="94" t="n">
        <v>10</v>
      </c>
      <c r="P34" s="47" t="n">
        <v>0.28</v>
      </c>
      <c r="Q34" s="49" t="n">
        <v>1.3</v>
      </c>
    </row>
    <row r="35" customFormat="false" ht="15.75" hidden="false" customHeight="true" outlineLevel="0" collapsed="false">
      <c r="A35" s="116" t="s">
        <v>77</v>
      </c>
      <c r="B35" s="30" t="n">
        <v>25</v>
      </c>
      <c r="C35" s="31" t="n">
        <v>2</v>
      </c>
      <c r="D35" s="31" t="n">
        <v>0.13</v>
      </c>
      <c r="E35" s="31" t="n">
        <v>13.25</v>
      </c>
      <c r="F35" s="31" t="n">
        <v>62.5</v>
      </c>
      <c r="G35" s="30" t="n">
        <v>50</v>
      </c>
      <c r="H35" s="31" t="n">
        <v>4</v>
      </c>
      <c r="I35" s="31" t="n">
        <v>0.26</v>
      </c>
      <c r="J35" s="31" t="n">
        <v>25.6</v>
      </c>
      <c r="K35" s="31" t="n">
        <v>125</v>
      </c>
      <c r="L35" s="78" t="n">
        <v>0.04</v>
      </c>
      <c r="M35" s="83" t="n">
        <v>0.03</v>
      </c>
      <c r="N35" s="82" t="n">
        <v>0.02</v>
      </c>
      <c r="O35" s="83" t="n">
        <v>16.5</v>
      </c>
      <c r="P35" s="82" t="n">
        <v>1.5</v>
      </c>
      <c r="Q35" s="84" t="n">
        <v>19</v>
      </c>
    </row>
    <row r="36" customFormat="false" ht="15.75" hidden="false" customHeight="true" outlineLevel="0" collapsed="false">
      <c r="A36" s="117" t="s">
        <v>78</v>
      </c>
      <c r="B36" s="30"/>
      <c r="C36" s="97" t="n">
        <f aca="false">SUM(C7:C35)</f>
        <v>74.47</v>
      </c>
      <c r="D36" s="97" t="n">
        <f aca="false">SUM(D7:D35)</f>
        <v>77.74</v>
      </c>
      <c r="E36" s="97" t="n">
        <f aca="false">SUM(E7:E35)</f>
        <v>241.44</v>
      </c>
      <c r="F36" s="97" t="n">
        <f aca="false">SUM(F7:F35)</f>
        <v>1977.15</v>
      </c>
      <c r="G36" s="30" t="n">
        <f aca="false">SUM(G32:G35)</f>
        <v>410</v>
      </c>
      <c r="H36" s="97" t="n">
        <f aca="false">SUM(H32:H35)</f>
        <v>13.99</v>
      </c>
      <c r="I36" s="97" t="n">
        <f aca="false">SUM(I32:I35)</f>
        <v>7.09</v>
      </c>
      <c r="J36" s="97" t="n">
        <f aca="false">SUM(J32:J35)</f>
        <v>58.45</v>
      </c>
      <c r="K36" s="97" t="n">
        <f aca="false">SUM(K32:K35)</f>
        <v>332.5</v>
      </c>
      <c r="L36" s="18" t="n">
        <f aca="false">SUM(L32:L35)</f>
        <v>0.14</v>
      </c>
      <c r="M36" s="110" t="n">
        <f aca="false">SUM(M32:M35)</f>
        <v>0.2</v>
      </c>
      <c r="N36" s="18" t="n">
        <f aca="false">SUM(N32:N35)</f>
        <v>6.26</v>
      </c>
      <c r="O36" s="110" t="n">
        <f aca="false">SUM(O32:O35)</f>
        <v>74.9</v>
      </c>
      <c r="P36" s="18" t="n">
        <f aca="false">SUM(P32:P35)</f>
        <v>3.36</v>
      </c>
      <c r="Q36" s="71" t="n">
        <f aca="false">SUM(Q32:Q35)</f>
        <v>52</v>
      </c>
    </row>
    <row r="37" customFormat="false" ht="15.75" hidden="false" customHeight="true" outlineLevel="0" collapsed="false">
      <c r="A37" s="118" t="s">
        <v>79</v>
      </c>
      <c r="B37" s="67"/>
      <c r="C37" s="113"/>
      <c r="D37" s="113"/>
      <c r="E37" s="113"/>
      <c r="F37" s="113"/>
      <c r="G37" s="24"/>
      <c r="H37" s="86" t="n">
        <v>49.95</v>
      </c>
      <c r="I37" s="86" t="n">
        <v>48.58</v>
      </c>
      <c r="J37" s="86" t="n">
        <v>255.98</v>
      </c>
      <c r="K37" s="86" t="n">
        <v>1680.17</v>
      </c>
      <c r="L37" s="67" t="n">
        <v>0.73</v>
      </c>
      <c r="M37" s="5" t="n">
        <v>0.86</v>
      </c>
      <c r="N37" s="5" t="n">
        <v>79.27</v>
      </c>
      <c r="O37" s="5" t="n">
        <v>636.9</v>
      </c>
      <c r="P37" s="5" t="n">
        <v>12.92</v>
      </c>
      <c r="Q37" s="24" t="n">
        <v>216.19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19"/>
      <c r="H39" s="119"/>
      <c r="I39" s="119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</sheetData>
  <mergeCells count="3">
    <mergeCell ref="B1:H1"/>
    <mergeCell ref="C3:F3"/>
    <mergeCell ref="G3:K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"/>
      <c r="B1" s="2" t="s">
        <v>80</v>
      </c>
      <c r="C1" s="2"/>
      <c r="D1" s="2"/>
      <c r="E1" s="2"/>
      <c r="F1" s="2"/>
      <c r="G1" s="2"/>
      <c r="H1" s="2"/>
      <c r="I1" s="3"/>
      <c r="J1" s="1"/>
      <c r="K1" s="1"/>
      <c r="L1" s="1"/>
    </row>
    <row r="2" customFormat="false" ht="15.75" hidden="false" customHeight="tru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6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0" t="s">
        <v>5</v>
      </c>
      <c r="B3" s="11" t="s">
        <v>6</v>
      </c>
      <c r="C3" s="4" t="s">
        <v>7</v>
      </c>
      <c r="D3" s="11" t="s">
        <v>8</v>
      </c>
      <c r="E3" s="12" t="s">
        <v>9</v>
      </c>
      <c r="F3" s="4" t="s">
        <v>10</v>
      </c>
      <c r="G3" s="11" t="s">
        <v>6</v>
      </c>
      <c r="H3" s="4" t="s">
        <v>7</v>
      </c>
      <c r="I3" s="11" t="s">
        <v>8</v>
      </c>
      <c r="J3" s="12" t="s">
        <v>9</v>
      </c>
      <c r="K3" s="4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0" t="s">
        <v>11</v>
      </c>
      <c r="B4" s="2" t="s">
        <v>12</v>
      </c>
      <c r="C4" s="10" t="s">
        <v>12</v>
      </c>
      <c r="D4" s="2" t="s">
        <v>12</v>
      </c>
      <c r="E4" s="17" t="s">
        <v>12</v>
      </c>
      <c r="F4" s="18"/>
      <c r="G4" s="2" t="s">
        <v>12</v>
      </c>
      <c r="H4" s="10" t="s">
        <v>12</v>
      </c>
      <c r="I4" s="2" t="s">
        <v>12</v>
      </c>
      <c r="J4" s="17" t="s">
        <v>12</v>
      </c>
      <c r="K4" s="18"/>
      <c r="L4" s="19" t="s">
        <v>13</v>
      </c>
      <c r="M4" s="20" t="s">
        <v>14</v>
      </c>
      <c r="N4" s="21" t="s">
        <v>15</v>
      </c>
      <c r="O4" s="22" t="s">
        <v>16</v>
      </c>
      <c r="P4" s="21" t="s">
        <v>17</v>
      </c>
      <c r="Q4" s="23" t="s">
        <v>18</v>
      </c>
    </row>
    <row r="5" customFormat="false" ht="13.5" hidden="false" customHeight="true" outlineLevel="0" collapsed="false">
      <c r="A5" s="24" t="s">
        <v>19</v>
      </c>
      <c r="B5" s="25"/>
      <c r="C5" s="25"/>
      <c r="D5" s="25"/>
      <c r="E5" s="25"/>
      <c r="F5" s="25"/>
      <c r="G5" s="5"/>
      <c r="H5" s="25"/>
      <c r="I5" s="25"/>
      <c r="J5" s="25"/>
      <c r="K5" s="89"/>
      <c r="L5" s="63"/>
      <c r="M5" s="27"/>
      <c r="N5" s="64"/>
      <c r="O5" s="28"/>
      <c r="P5" s="64"/>
      <c r="Q5" s="29"/>
    </row>
    <row r="6" customFormat="false" ht="15" hidden="false" customHeight="true" outlineLevel="0" collapsed="false">
      <c r="A6" s="36" t="s">
        <v>81</v>
      </c>
      <c r="B6" s="17" t="n">
        <v>65</v>
      </c>
      <c r="C6" s="37" t="n">
        <v>5.82</v>
      </c>
      <c r="D6" s="37" t="n">
        <v>9.02</v>
      </c>
      <c r="E6" s="37" t="n">
        <v>1.52</v>
      </c>
      <c r="F6" s="38" t="n">
        <v>110.54</v>
      </c>
      <c r="G6" s="17" t="n">
        <v>130</v>
      </c>
      <c r="H6" s="37" t="n">
        <v>11.64</v>
      </c>
      <c r="I6" s="37" t="n">
        <v>18.04</v>
      </c>
      <c r="J6" s="37" t="n">
        <v>3.04</v>
      </c>
      <c r="K6" s="38" t="n">
        <v>221.08</v>
      </c>
      <c r="L6" s="120" t="n">
        <v>0.07</v>
      </c>
      <c r="M6" s="92" t="n">
        <v>0.39</v>
      </c>
      <c r="N6" s="92" t="n">
        <v>0.19</v>
      </c>
      <c r="O6" s="92" t="n">
        <v>80.5</v>
      </c>
      <c r="P6" s="47" t="n">
        <v>1.99</v>
      </c>
      <c r="Q6" s="93" t="n">
        <v>15</v>
      </c>
    </row>
    <row r="7" customFormat="false" ht="15" hidden="false" customHeight="true" outlineLevel="0" collapsed="false">
      <c r="A7" s="50" t="s">
        <v>82</v>
      </c>
      <c r="B7" s="17" t="n">
        <v>150</v>
      </c>
      <c r="C7" s="37" t="n">
        <v>2.1</v>
      </c>
      <c r="D7" s="37" t="n">
        <v>2.4</v>
      </c>
      <c r="E7" s="37" t="n">
        <v>14.79</v>
      </c>
      <c r="F7" s="37" t="n">
        <v>89.02</v>
      </c>
      <c r="G7" s="17" t="n">
        <v>180</v>
      </c>
      <c r="H7" s="37" t="n">
        <v>2.85</v>
      </c>
      <c r="I7" s="37" t="n">
        <v>2.41</v>
      </c>
      <c r="J7" s="37" t="n">
        <v>14.36</v>
      </c>
      <c r="K7" s="38" t="n">
        <v>91</v>
      </c>
      <c r="L7" s="120" t="n">
        <v>0.04</v>
      </c>
      <c r="M7" s="47" t="n">
        <v>0.14</v>
      </c>
      <c r="N7" s="47" t="n">
        <v>1.17</v>
      </c>
      <c r="O7" s="47" t="n">
        <v>113</v>
      </c>
      <c r="P7" s="47" t="n">
        <v>0.12</v>
      </c>
      <c r="Q7" s="49" t="n">
        <v>12.6</v>
      </c>
    </row>
    <row r="8" customFormat="false" ht="15" hidden="false" customHeight="true" outlineLevel="0" collapsed="false">
      <c r="A8" s="33" t="s">
        <v>83</v>
      </c>
      <c r="B8" s="95" t="s">
        <v>24</v>
      </c>
      <c r="C8" s="32" t="n">
        <v>2.51</v>
      </c>
      <c r="D8" s="32" t="n">
        <v>4.46</v>
      </c>
      <c r="E8" s="31" t="n">
        <v>12.6</v>
      </c>
      <c r="F8" s="31" t="n">
        <v>100.98</v>
      </c>
      <c r="G8" s="95" t="s">
        <v>84</v>
      </c>
      <c r="H8" s="31" t="n">
        <v>2.3</v>
      </c>
      <c r="I8" s="31" t="n">
        <v>4.36</v>
      </c>
      <c r="J8" s="31" t="n">
        <v>14.62</v>
      </c>
      <c r="K8" s="32" t="n">
        <v>108</v>
      </c>
      <c r="L8" s="81" t="n">
        <v>0.05</v>
      </c>
      <c r="M8" s="82" t="n">
        <v>0.03</v>
      </c>
      <c r="N8" s="82" t="n">
        <v>0</v>
      </c>
      <c r="O8" s="82" t="n">
        <v>9.3</v>
      </c>
      <c r="P8" s="82" t="n">
        <v>0.62</v>
      </c>
      <c r="Q8" s="84" t="n">
        <v>9.9</v>
      </c>
    </row>
    <row r="9" customFormat="false" ht="15" hidden="false" customHeight="true" outlineLevel="0" collapsed="false">
      <c r="A9" s="63" t="s">
        <v>85</v>
      </c>
      <c r="B9" s="60"/>
      <c r="C9" s="61"/>
      <c r="D9" s="61"/>
      <c r="E9" s="61"/>
      <c r="F9" s="61"/>
      <c r="G9" s="60" t="s">
        <v>86</v>
      </c>
      <c r="H9" s="121" t="n">
        <v>16.79</v>
      </c>
      <c r="I9" s="121" t="n">
        <v>24.81</v>
      </c>
      <c r="J9" s="121" t="n">
        <v>32.02</v>
      </c>
      <c r="K9" s="86" t="n">
        <v>420.08</v>
      </c>
      <c r="L9" s="67" t="n">
        <v>0.16</v>
      </c>
      <c r="M9" s="24" t="n">
        <v>0.56</v>
      </c>
      <c r="N9" s="24" t="n">
        <v>1.36</v>
      </c>
      <c r="O9" s="24" t="n">
        <v>202.8</v>
      </c>
      <c r="P9" s="24" t="n">
        <v>2.73</v>
      </c>
      <c r="Q9" s="6" t="n">
        <v>37.5</v>
      </c>
    </row>
    <row r="10" customFormat="false" ht="15" hidden="false" customHeight="true" outlineLevel="0" collapsed="false">
      <c r="A10" s="10" t="s">
        <v>28</v>
      </c>
      <c r="B10" s="51"/>
      <c r="C10" s="37"/>
      <c r="D10" s="37"/>
      <c r="E10" s="37"/>
      <c r="F10" s="37"/>
      <c r="G10" s="51"/>
      <c r="H10" s="37"/>
      <c r="I10" s="37"/>
      <c r="J10" s="37"/>
      <c r="K10" s="38"/>
      <c r="L10" s="1"/>
      <c r="M10" s="75"/>
      <c r="N10" s="75"/>
      <c r="O10" s="75"/>
      <c r="P10" s="75"/>
      <c r="Q10" s="35"/>
    </row>
    <row r="11" customFormat="false" ht="15" hidden="false" customHeight="true" outlineLevel="0" collapsed="false">
      <c r="A11" s="33" t="s">
        <v>29</v>
      </c>
      <c r="B11" s="95" t="s">
        <v>30</v>
      </c>
      <c r="C11" s="31" t="n">
        <v>2.8</v>
      </c>
      <c r="D11" s="31" t="n">
        <v>3.2</v>
      </c>
      <c r="E11" s="31" t="n">
        <v>4.7</v>
      </c>
      <c r="F11" s="31" t="n">
        <v>58</v>
      </c>
      <c r="G11" s="95" t="s">
        <v>30</v>
      </c>
      <c r="H11" s="98" t="n">
        <v>0</v>
      </c>
      <c r="I11" s="98" t="n">
        <v>0</v>
      </c>
      <c r="J11" s="98" t="n">
        <v>18</v>
      </c>
      <c r="K11" s="99" t="n">
        <v>70</v>
      </c>
      <c r="L11" s="18" t="n">
        <v>0</v>
      </c>
      <c r="M11" s="122" t="n">
        <v>0</v>
      </c>
      <c r="N11" s="123" t="n">
        <v>0.9</v>
      </c>
      <c r="O11" s="123" t="n">
        <v>8</v>
      </c>
      <c r="P11" s="123" t="n">
        <v>0.1</v>
      </c>
      <c r="Q11" s="124" t="n">
        <v>5</v>
      </c>
      <c r="R11" s="43"/>
      <c r="S11" s="44"/>
      <c r="T11" s="44"/>
      <c r="U11" s="44"/>
      <c r="V11" s="45"/>
    </row>
    <row r="12" customFormat="false" ht="0.75" hidden="false" customHeight="true" outlineLevel="0" collapsed="false">
      <c r="A12" s="50" t="s">
        <v>87</v>
      </c>
      <c r="B12" s="51"/>
      <c r="C12" s="37"/>
      <c r="D12" s="37"/>
      <c r="E12" s="37"/>
      <c r="F12" s="37"/>
      <c r="G12" s="51" t="s">
        <v>30</v>
      </c>
      <c r="H12" s="68" t="n">
        <v>0</v>
      </c>
      <c r="I12" s="68" t="n">
        <v>0</v>
      </c>
      <c r="J12" s="68" t="n">
        <v>18</v>
      </c>
      <c r="K12" s="69" t="n">
        <v>70</v>
      </c>
      <c r="L12" s="2" t="n">
        <v>0</v>
      </c>
      <c r="M12" s="125" t="n">
        <v>0</v>
      </c>
      <c r="N12" s="126" t="n">
        <v>0.9</v>
      </c>
      <c r="O12" s="126" t="n">
        <v>8</v>
      </c>
      <c r="P12" s="126" t="n">
        <v>0.1</v>
      </c>
      <c r="Q12" s="127" t="n">
        <v>5</v>
      </c>
      <c r="R12" s="43"/>
      <c r="S12" s="105"/>
      <c r="T12" s="105"/>
      <c r="U12" s="105"/>
      <c r="V12" s="105"/>
    </row>
    <row r="13" customFormat="false" ht="15" hidden="false" customHeight="true" outlineLevel="0" collapsed="false">
      <c r="A13" s="24" t="s">
        <v>32</v>
      </c>
      <c r="B13" s="5"/>
      <c r="C13" s="25"/>
      <c r="D13" s="25"/>
      <c r="E13" s="25"/>
      <c r="F13" s="25"/>
      <c r="G13" s="5"/>
      <c r="H13" s="61"/>
      <c r="I13" s="61"/>
      <c r="J13" s="61"/>
      <c r="K13" s="62"/>
      <c r="L13" s="128"/>
      <c r="M13" s="64"/>
      <c r="N13" s="64"/>
      <c r="O13" s="64"/>
      <c r="P13" s="64"/>
      <c r="Q13" s="29"/>
    </row>
    <row r="14" customFormat="false" ht="15" hidden="true" customHeight="true" outlineLevel="0" collapsed="false">
      <c r="A14" s="50" t="s">
        <v>88</v>
      </c>
      <c r="B14" s="17"/>
      <c r="C14" s="40"/>
      <c r="D14" s="40"/>
      <c r="E14" s="40"/>
      <c r="F14" s="40"/>
      <c r="G14" s="17"/>
      <c r="H14" s="37"/>
      <c r="I14" s="37"/>
      <c r="J14" s="37"/>
      <c r="K14" s="38"/>
      <c r="L14" s="1"/>
      <c r="M14" s="75"/>
      <c r="N14" s="75"/>
      <c r="O14" s="75"/>
      <c r="P14" s="75"/>
      <c r="Q14" s="35"/>
    </row>
    <row r="15" customFormat="false" ht="15" hidden="false" customHeight="true" outlineLevel="0" collapsed="false">
      <c r="A15" s="50" t="s">
        <v>89</v>
      </c>
      <c r="B15" s="17" t="n">
        <v>30</v>
      </c>
      <c r="C15" s="37" t="n">
        <v>0.8</v>
      </c>
      <c r="D15" s="37" t="n">
        <v>1.81</v>
      </c>
      <c r="E15" s="37" t="n">
        <v>2.37</v>
      </c>
      <c r="F15" s="38" t="n">
        <v>28.8</v>
      </c>
      <c r="G15" s="17" t="n">
        <v>50</v>
      </c>
      <c r="H15" s="37" t="n">
        <v>0.8</v>
      </c>
      <c r="I15" s="37" t="n">
        <v>0.1</v>
      </c>
      <c r="J15" s="37" t="n">
        <v>3.5</v>
      </c>
      <c r="K15" s="38" t="n">
        <v>17.7</v>
      </c>
      <c r="L15" s="40" t="n">
        <v>0</v>
      </c>
      <c r="M15" s="125" t="n">
        <v>0</v>
      </c>
      <c r="N15" s="45" t="n">
        <v>19.3</v>
      </c>
      <c r="O15" s="45" t="n">
        <v>25.5</v>
      </c>
      <c r="P15" s="45" t="n">
        <v>0.8</v>
      </c>
      <c r="Q15" s="106" t="n">
        <v>11.3</v>
      </c>
      <c r="R15" s="43"/>
      <c r="S15" s="45"/>
      <c r="T15" s="44"/>
      <c r="U15" s="44"/>
      <c r="V15" s="45"/>
    </row>
    <row r="16" customFormat="false" ht="15" hidden="false" customHeight="true" outlineLevel="0" collapsed="false">
      <c r="A16" s="50" t="s">
        <v>90</v>
      </c>
      <c r="B16" s="17" t="n">
        <v>150</v>
      </c>
      <c r="C16" s="37" t="n">
        <v>1.41</v>
      </c>
      <c r="D16" s="37" t="n">
        <v>2.34</v>
      </c>
      <c r="E16" s="37" t="n">
        <v>8.17</v>
      </c>
      <c r="F16" s="38" t="n">
        <v>59.28</v>
      </c>
      <c r="G16" s="17" t="n">
        <v>150</v>
      </c>
      <c r="H16" s="37" t="n">
        <v>3.02</v>
      </c>
      <c r="I16" s="37" t="n">
        <v>6.78</v>
      </c>
      <c r="J16" s="37" t="n">
        <v>19.43</v>
      </c>
      <c r="K16" s="38" t="n">
        <v>89.76</v>
      </c>
      <c r="L16" s="120" t="n">
        <v>0.06</v>
      </c>
      <c r="M16" s="39" t="n">
        <v>0.04</v>
      </c>
      <c r="N16" s="39" t="n">
        <v>4.52</v>
      </c>
      <c r="O16" s="39" t="n">
        <v>15.87</v>
      </c>
      <c r="P16" s="39" t="n">
        <v>0.58</v>
      </c>
      <c r="Q16" s="52" t="n">
        <v>15.52</v>
      </c>
    </row>
    <row r="17" customFormat="false" ht="15.75" hidden="false" customHeight="true" outlineLevel="0" collapsed="false">
      <c r="A17" s="50" t="s">
        <v>91</v>
      </c>
      <c r="B17" s="17" t="n">
        <v>90</v>
      </c>
      <c r="C17" s="37" t="n">
        <v>17.9</v>
      </c>
      <c r="D17" s="37" t="n">
        <v>19.7</v>
      </c>
      <c r="E17" s="37" t="n">
        <v>3.62</v>
      </c>
      <c r="F17" s="38" t="n">
        <v>256.38</v>
      </c>
      <c r="G17" s="17" t="n">
        <v>90</v>
      </c>
      <c r="H17" s="37" t="n">
        <v>18.4</v>
      </c>
      <c r="I17" s="37" t="n">
        <v>22.72</v>
      </c>
      <c r="J17" s="37" t="n">
        <v>4.62</v>
      </c>
      <c r="K17" s="38" t="n">
        <v>294.4</v>
      </c>
      <c r="L17" s="129" t="n">
        <v>0.05</v>
      </c>
      <c r="M17" s="125" t="n">
        <v>1.3</v>
      </c>
      <c r="N17" s="45" t="n">
        <v>6.9</v>
      </c>
      <c r="O17" s="45" t="n">
        <v>32</v>
      </c>
      <c r="P17" s="45" t="n">
        <v>6.7</v>
      </c>
      <c r="Q17" s="45" t="n">
        <v>16</v>
      </c>
      <c r="R17" s="43"/>
      <c r="S17" s="106"/>
      <c r="T17" s="44"/>
      <c r="U17" s="44"/>
      <c r="V17" s="45"/>
    </row>
    <row r="18" customFormat="false" ht="15" hidden="false" customHeight="true" outlineLevel="0" collapsed="false">
      <c r="A18" s="50" t="s">
        <v>37</v>
      </c>
      <c r="B18" s="17" t="n">
        <v>150</v>
      </c>
      <c r="C18" s="37" t="n">
        <v>0.42</v>
      </c>
      <c r="D18" s="37" t="n">
        <v>0</v>
      </c>
      <c r="E18" s="37" t="n">
        <v>17.18</v>
      </c>
      <c r="F18" s="37" t="n">
        <v>71.28</v>
      </c>
      <c r="G18" s="17" t="n">
        <v>150</v>
      </c>
      <c r="H18" s="37" t="n">
        <v>0.42</v>
      </c>
      <c r="I18" s="37" t="n">
        <v>0</v>
      </c>
      <c r="J18" s="37" t="n">
        <v>17.18</v>
      </c>
      <c r="K18" s="38" t="n">
        <v>71.28</v>
      </c>
      <c r="L18" s="40" t="n">
        <v>0</v>
      </c>
      <c r="M18" s="39" t="n">
        <v>0</v>
      </c>
      <c r="N18" s="39" t="n">
        <v>0.3</v>
      </c>
      <c r="O18" s="39" t="n">
        <v>31.39</v>
      </c>
      <c r="P18" s="39" t="n">
        <v>1.16</v>
      </c>
      <c r="Q18" s="52" t="n">
        <v>5</v>
      </c>
    </row>
    <row r="19" s="1" customFormat="true" ht="15" hidden="true" customHeight="true" outlineLevel="0" collapsed="false">
      <c r="A19" s="50" t="s">
        <v>92</v>
      </c>
      <c r="B19" s="17" t="n">
        <v>40</v>
      </c>
      <c r="C19" s="37" t="n">
        <v>0</v>
      </c>
      <c r="D19" s="37" t="n">
        <v>0</v>
      </c>
      <c r="E19" s="37" t="n">
        <v>0</v>
      </c>
      <c r="F19" s="38" t="n">
        <v>0</v>
      </c>
      <c r="G19" s="17" t="n">
        <v>0</v>
      </c>
      <c r="H19" s="37" t="n">
        <v>0</v>
      </c>
      <c r="I19" s="37" t="n">
        <v>0</v>
      </c>
      <c r="J19" s="37" t="n">
        <v>0</v>
      </c>
      <c r="K19" s="38" t="n">
        <v>0</v>
      </c>
      <c r="L19" s="40"/>
      <c r="M19" s="39"/>
      <c r="N19" s="39"/>
      <c r="O19" s="39"/>
      <c r="P19" s="39"/>
      <c r="Q19" s="52"/>
    </row>
    <row r="20" s="1" customFormat="true" ht="15" hidden="false" customHeight="true" outlineLevel="0" collapsed="false">
      <c r="A20" s="50" t="s">
        <v>93</v>
      </c>
      <c r="B20" s="17" t="n">
        <v>120</v>
      </c>
      <c r="C20" s="37" t="n">
        <v>2.56</v>
      </c>
      <c r="D20" s="37" t="n">
        <v>4.85</v>
      </c>
      <c r="E20" s="37" t="n">
        <v>18.64</v>
      </c>
      <c r="F20" s="37" t="n">
        <v>128.37</v>
      </c>
      <c r="G20" s="17" t="n">
        <v>120</v>
      </c>
      <c r="H20" s="37" t="n">
        <v>6.99</v>
      </c>
      <c r="I20" s="37" t="n">
        <v>4.35</v>
      </c>
      <c r="J20" s="37" t="n">
        <v>36</v>
      </c>
      <c r="K20" s="38" t="n">
        <v>211.05</v>
      </c>
      <c r="L20" s="40" t="n">
        <v>0.13</v>
      </c>
      <c r="M20" s="39" t="n">
        <v>0.1</v>
      </c>
      <c r="N20" s="39" t="n">
        <v>15.11</v>
      </c>
      <c r="O20" s="39" t="n">
        <v>12.1</v>
      </c>
      <c r="P20" s="39" t="n">
        <v>1.3</v>
      </c>
      <c r="Q20" s="52" t="n">
        <v>29.2</v>
      </c>
    </row>
    <row r="21" customFormat="false" ht="15" hidden="false" customHeight="true" outlineLevel="0" collapsed="false">
      <c r="A21" s="33" t="s">
        <v>94</v>
      </c>
      <c r="B21" s="30" t="n">
        <v>40</v>
      </c>
      <c r="C21" s="31" t="n">
        <v>2</v>
      </c>
      <c r="D21" s="31" t="n">
        <v>0.36</v>
      </c>
      <c r="E21" s="31" t="n">
        <v>10.26</v>
      </c>
      <c r="F21" s="31" t="n">
        <v>54.3</v>
      </c>
      <c r="G21" s="30" t="n">
        <v>50</v>
      </c>
      <c r="H21" s="31" t="n">
        <v>3.3</v>
      </c>
      <c r="I21" s="31" t="n">
        <v>0.6</v>
      </c>
      <c r="J21" s="31" t="n">
        <v>17.1</v>
      </c>
      <c r="K21" s="32" t="n">
        <v>95</v>
      </c>
      <c r="L21" s="78" t="n">
        <v>0.09</v>
      </c>
      <c r="M21" s="108" t="n">
        <v>0.04</v>
      </c>
      <c r="N21" s="78" t="n">
        <v>0</v>
      </c>
      <c r="O21" s="108" t="n">
        <v>17.5</v>
      </c>
      <c r="P21" s="78" t="n">
        <v>1.95</v>
      </c>
      <c r="Q21" s="109" t="n">
        <v>0</v>
      </c>
    </row>
    <row r="22" customFormat="false" ht="15" hidden="false" customHeight="true" outlineLevel="0" collapsed="false">
      <c r="A22" s="50" t="s">
        <v>95</v>
      </c>
      <c r="B22" s="17"/>
      <c r="C22" s="37"/>
      <c r="D22" s="37"/>
      <c r="E22" s="37"/>
      <c r="F22" s="37"/>
      <c r="G22" s="17" t="n">
        <f aca="false">SUM(G15:G21)</f>
        <v>610</v>
      </c>
      <c r="H22" s="54" t="n">
        <f aca="false">SUM(H15:H21)</f>
        <v>32.93</v>
      </c>
      <c r="I22" s="54" t="n">
        <f aca="false">SUM(I15:I21)</f>
        <v>34.55</v>
      </c>
      <c r="J22" s="121" t="n">
        <f aca="false">SUM(J15:J21)</f>
        <v>97.83</v>
      </c>
      <c r="K22" s="86" t="n">
        <f aca="false">SUM(K15:K21)</f>
        <v>779.19</v>
      </c>
      <c r="L22" s="5" t="n">
        <f aca="false">SUM(L15:L21)</f>
        <v>0.33</v>
      </c>
      <c r="M22" s="24" t="n">
        <f aca="false">SUM(M15:M21)</f>
        <v>1.48</v>
      </c>
      <c r="N22" s="86" t="n">
        <f aca="false">SUM(N15:N21)</f>
        <v>46.13</v>
      </c>
      <c r="O22" s="86" t="n">
        <f aca="false">SUM(O15:O21)</f>
        <v>134.36</v>
      </c>
      <c r="P22" s="86" t="n">
        <f aca="false">SUM(P15:P21)</f>
        <v>12.49</v>
      </c>
      <c r="Q22" s="130" t="n">
        <f aca="false">SUM(Q15:Q21)</f>
        <v>77.02</v>
      </c>
    </row>
    <row r="23" customFormat="false" ht="15" hidden="false" customHeight="true" outlineLevel="0" collapsed="false">
      <c r="A23" s="4" t="s">
        <v>40</v>
      </c>
      <c r="B23" s="12"/>
      <c r="C23" s="131"/>
      <c r="D23" s="131"/>
      <c r="E23" s="131"/>
      <c r="F23" s="131"/>
      <c r="G23" s="12"/>
      <c r="H23" s="101"/>
      <c r="I23" s="101"/>
      <c r="J23" s="37"/>
      <c r="K23" s="38"/>
      <c r="L23" s="74"/>
      <c r="M23" s="75"/>
      <c r="N23" s="75"/>
      <c r="O23" s="75"/>
      <c r="P23" s="75"/>
      <c r="Q23" s="35"/>
    </row>
    <row r="24" customFormat="false" ht="15" hidden="false" customHeight="true" outlineLevel="0" collapsed="false">
      <c r="A24" s="50" t="s">
        <v>96</v>
      </c>
      <c r="B24" s="17" t="n">
        <v>60</v>
      </c>
      <c r="C24" s="40" t="n">
        <v>5.52</v>
      </c>
      <c r="D24" s="40" t="n">
        <v>1.98</v>
      </c>
      <c r="E24" s="40" t="n">
        <v>31.44</v>
      </c>
      <c r="F24" s="40" t="n">
        <v>164.71</v>
      </c>
      <c r="G24" s="17" t="n">
        <v>50</v>
      </c>
      <c r="H24" s="37" t="n">
        <v>5.52</v>
      </c>
      <c r="I24" s="37" t="n">
        <v>1.98</v>
      </c>
      <c r="J24" s="37" t="n">
        <v>31.44</v>
      </c>
      <c r="K24" s="38" t="n">
        <v>164.71</v>
      </c>
      <c r="L24" s="40" t="n">
        <v>0.05</v>
      </c>
      <c r="M24" s="47" t="n">
        <v>0.12</v>
      </c>
      <c r="N24" s="47" t="n">
        <v>0.05</v>
      </c>
      <c r="O24" s="47" t="n">
        <v>46.1</v>
      </c>
      <c r="P24" s="47" t="n">
        <v>0.7</v>
      </c>
      <c r="Q24" s="49" t="n">
        <v>10</v>
      </c>
    </row>
    <row r="25" customFormat="false" ht="15" hidden="false" customHeight="true" outlineLevel="0" collapsed="false">
      <c r="A25" s="36" t="s">
        <v>97</v>
      </c>
      <c r="B25" s="10" t="n">
        <v>150</v>
      </c>
      <c r="C25" s="37" t="n">
        <v>4.2</v>
      </c>
      <c r="D25" s="37" t="n">
        <v>3.75</v>
      </c>
      <c r="E25" s="37" t="n">
        <v>6</v>
      </c>
      <c r="F25" s="37" t="n">
        <v>87</v>
      </c>
      <c r="G25" s="17" t="n">
        <v>180</v>
      </c>
      <c r="H25" s="37" t="n">
        <v>4.05</v>
      </c>
      <c r="I25" s="37" t="n">
        <v>3.75</v>
      </c>
      <c r="J25" s="37" t="n">
        <v>16.2</v>
      </c>
      <c r="K25" s="32" t="n">
        <v>118</v>
      </c>
      <c r="L25" s="81" t="n">
        <v>0.07</v>
      </c>
      <c r="M25" s="82" t="n">
        <v>0.31</v>
      </c>
      <c r="N25" s="82" t="n">
        <v>1.25</v>
      </c>
      <c r="O25" s="82" t="n">
        <v>181</v>
      </c>
      <c r="P25" s="82" t="n">
        <v>0.15</v>
      </c>
      <c r="Q25" s="84" t="n">
        <v>15</v>
      </c>
    </row>
    <row r="26" customFormat="false" ht="15" hidden="true" customHeight="true" outlineLevel="0" collapsed="false">
      <c r="A26" s="33" t="s">
        <v>98</v>
      </c>
      <c r="B26" s="30" t="n">
        <v>100</v>
      </c>
      <c r="C26" s="31" t="n">
        <v>0</v>
      </c>
      <c r="D26" s="31" t="n">
        <v>0</v>
      </c>
      <c r="E26" s="31" t="n">
        <v>0</v>
      </c>
      <c r="F26" s="31" t="n">
        <v>0</v>
      </c>
      <c r="G26" s="30" t="n">
        <v>0</v>
      </c>
      <c r="H26" s="31" t="n">
        <v>0</v>
      </c>
      <c r="I26" s="31" t="n">
        <v>0</v>
      </c>
      <c r="J26" s="31" t="n">
        <v>0</v>
      </c>
      <c r="K26" s="32" t="n">
        <v>0</v>
      </c>
      <c r="L26" s="74"/>
      <c r="M26" s="75"/>
      <c r="N26" s="75"/>
      <c r="O26" s="75"/>
      <c r="P26" s="75"/>
      <c r="Q26" s="35"/>
    </row>
    <row r="27" customFormat="false" ht="15" hidden="false" customHeight="true" outlineLevel="0" collapsed="false">
      <c r="A27" s="63" t="s">
        <v>99</v>
      </c>
      <c r="B27" s="5"/>
      <c r="C27" s="61"/>
      <c r="D27" s="61"/>
      <c r="E27" s="61"/>
      <c r="F27" s="61"/>
      <c r="G27" s="5" t="n">
        <v>230</v>
      </c>
      <c r="H27" s="121" t="n">
        <f aca="false">SUM(H24:H26)</f>
        <v>9.57</v>
      </c>
      <c r="I27" s="121" t="n">
        <f aca="false">SUM(I24:I26)</f>
        <v>5.73</v>
      </c>
      <c r="J27" s="121" t="n">
        <f aca="false">SUM(J24:J26)</f>
        <v>47.64</v>
      </c>
      <c r="K27" s="86" t="n">
        <f aca="false">SUM(K24:K26)</f>
        <v>282.71</v>
      </c>
      <c r="L27" s="30" t="n">
        <f aca="false">SUM(L24:L26)</f>
        <v>0.12</v>
      </c>
      <c r="M27" s="18" t="n">
        <f aca="false">SUM(M24:M26)</f>
        <v>0.43</v>
      </c>
      <c r="N27" s="18" t="n">
        <f aca="false">SUM(N24:N26)</f>
        <v>1.3</v>
      </c>
      <c r="O27" s="18" t="n">
        <f aca="false">SUM(O24:O26)</f>
        <v>227.1</v>
      </c>
      <c r="P27" s="18" t="n">
        <f aca="false">SUM(P24:P26)</f>
        <v>0.85</v>
      </c>
      <c r="Q27" s="71" t="n">
        <f aca="false">SUM(Q24:Q26)</f>
        <v>25</v>
      </c>
    </row>
    <row r="28" customFormat="false" ht="15" hidden="false" customHeight="true" outlineLevel="0" collapsed="false">
      <c r="A28" s="4" t="s">
        <v>43</v>
      </c>
      <c r="B28" s="12"/>
      <c r="C28" s="131"/>
      <c r="D28" s="131"/>
      <c r="E28" s="131"/>
      <c r="F28" s="131"/>
      <c r="G28" s="12"/>
      <c r="H28" s="101"/>
      <c r="I28" s="101"/>
      <c r="J28" s="101"/>
      <c r="K28" s="38"/>
      <c r="L28" s="74"/>
      <c r="M28" s="75"/>
      <c r="N28" s="75"/>
      <c r="O28" s="75"/>
      <c r="P28" s="75"/>
      <c r="Q28" s="35"/>
    </row>
    <row r="29" customFormat="false" ht="15" hidden="false" customHeight="true" outlineLevel="0" collapsed="false">
      <c r="A29" s="50" t="s">
        <v>100</v>
      </c>
      <c r="B29" s="17" t="n">
        <v>180</v>
      </c>
      <c r="C29" s="37" t="n">
        <v>3.33</v>
      </c>
      <c r="D29" s="37" t="n">
        <v>9.7</v>
      </c>
      <c r="E29" s="37" t="n">
        <v>21.32</v>
      </c>
      <c r="F29" s="38" t="n">
        <v>212.05</v>
      </c>
      <c r="G29" s="17" t="n">
        <v>180</v>
      </c>
      <c r="H29" s="40" t="n">
        <v>3.33</v>
      </c>
      <c r="I29" s="40" t="n">
        <v>9.7</v>
      </c>
      <c r="J29" s="40" t="n">
        <v>20.32</v>
      </c>
      <c r="K29" s="39" t="n">
        <v>212.05</v>
      </c>
      <c r="L29" s="40" t="n">
        <v>0.04</v>
      </c>
      <c r="M29" s="47" t="n">
        <v>0.06</v>
      </c>
      <c r="N29" s="47" t="n">
        <v>7.1</v>
      </c>
      <c r="O29" s="47" t="n">
        <v>35</v>
      </c>
      <c r="P29" s="47" t="n">
        <v>1.2</v>
      </c>
      <c r="Q29" s="49" t="n">
        <v>31</v>
      </c>
    </row>
    <row r="30" customFormat="false" ht="15" hidden="true" customHeight="true" outlineLevel="0" collapsed="false">
      <c r="A30" s="80" t="s">
        <v>101</v>
      </c>
      <c r="B30" s="115" t="n">
        <v>120</v>
      </c>
      <c r="C30" s="132" t="n">
        <v>0</v>
      </c>
      <c r="D30" s="133" t="n">
        <v>0</v>
      </c>
      <c r="E30" s="37" t="n">
        <v>0</v>
      </c>
      <c r="F30" s="37" t="n">
        <v>0</v>
      </c>
      <c r="G30" s="17" t="n">
        <v>0</v>
      </c>
      <c r="H30" s="37" t="n">
        <v>0</v>
      </c>
      <c r="I30" s="37" t="n">
        <v>0</v>
      </c>
      <c r="J30" s="37" t="n">
        <v>0</v>
      </c>
      <c r="K30" s="38" t="n">
        <v>0</v>
      </c>
      <c r="L30" s="40"/>
      <c r="M30" s="47"/>
      <c r="N30" s="47"/>
      <c r="O30" s="47"/>
      <c r="P30" s="47"/>
      <c r="Q30" s="49"/>
    </row>
    <row r="31" customFormat="false" ht="15" hidden="false" customHeight="true" outlineLevel="0" collapsed="false">
      <c r="A31" s="50" t="s">
        <v>76</v>
      </c>
      <c r="B31" s="17" t="n">
        <v>150</v>
      </c>
      <c r="C31" s="39" t="n">
        <v>0</v>
      </c>
      <c r="D31" s="46" t="n">
        <v>0</v>
      </c>
      <c r="E31" s="39" t="n">
        <v>11.25</v>
      </c>
      <c r="F31" s="46" t="n">
        <v>42.19</v>
      </c>
      <c r="G31" s="10" t="n">
        <v>180</v>
      </c>
      <c r="H31" s="37" t="n">
        <v>0.06</v>
      </c>
      <c r="I31" s="37" t="n">
        <v>0</v>
      </c>
      <c r="J31" s="37" t="n">
        <v>9.98</v>
      </c>
      <c r="K31" s="38" t="n">
        <v>40</v>
      </c>
      <c r="L31" s="40" t="n">
        <v>0</v>
      </c>
      <c r="M31" s="47" t="n">
        <v>0</v>
      </c>
      <c r="N31" s="47" t="n">
        <v>0</v>
      </c>
      <c r="O31" s="47" t="n">
        <v>10</v>
      </c>
      <c r="P31" s="47" t="n">
        <v>0.28</v>
      </c>
      <c r="Q31" s="49" t="n">
        <v>1.3</v>
      </c>
    </row>
    <row r="32" customFormat="false" ht="15" hidden="false" customHeight="true" outlineLevel="0" collapsed="false">
      <c r="A32" s="116" t="s">
        <v>77</v>
      </c>
      <c r="B32" s="30" t="n">
        <v>25</v>
      </c>
      <c r="C32" s="31" t="n">
        <v>2</v>
      </c>
      <c r="D32" s="31" t="n">
        <v>0.13</v>
      </c>
      <c r="E32" s="31" t="n">
        <v>13.25</v>
      </c>
      <c r="F32" s="31" t="n">
        <v>62.5</v>
      </c>
      <c r="G32" s="30" t="n">
        <v>50</v>
      </c>
      <c r="H32" s="31" t="n">
        <v>4</v>
      </c>
      <c r="I32" s="31" t="n">
        <v>0.26</v>
      </c>
      <c r="J32" s="31" t="n">
        <v>26.5</v>
      </c>
      <c r="K32" s="32" t="n">
        <v>125</v>
      </c>
      <c r="L32" s="78" t="n">
        <v>0.04</v>
      </c>
      <c r="M32" s="83" t="n">
        <v>0.03</v>
      </c>
      <c r="N32" s="82" t="n">
        <v>0.02</v>
      </c>
      <c r="O32" s="83" t="n">
        <v>16.5</v>
      </c>
      <c r="P32" s="82" t="n">
        <v>1.5</v>
      </c>
      <c r="Q32" s="84" t="n">
        <v>19</v>
      </c>
    </row>
    <row r="33" customFormat="false" ht="15" hidden="false" customHeight="true" outlineLevel="0" collapsed="false">
      <c r="A33" s="117" t="s">
        <v>78</v>
      </c>
      <c r="B33" s="24"/>
      <c r="C33" s="97" t="n">
        <f aca="false">SUM(C5:C32)</f>
        <v>53.37</v>
      </c>
      <c r="D33" s="97" t="n">
        <f aca="false">SUM(D5:D32)</f>
        <v>63.7</v>
      </c>
      <c r="E33" s="97" t="n">
        <f aca="false">SUM(E5:E32)</f>
        <v>177.11</v>
      </c>
      <c r="F33" s="97" t="n">
        <f aca="false">SUM(F5:F32)</f>
        <v>1525.4</v>
      </c>
      <c r="G33" s="30" t="n">
        <v>410</v>
      </c>
      <c r="H33" s="97" t="n">
        <v>7.39</v>
      </c>
      <c r="I33" s="97" t="n">
        <v>9.96</v>
      </c>
      <c r="J33" s="97" t="n">
        <f aca="false">SUM(J29:J32)</f>
        <v>56.8</v>
      </c>
      <c r="K33" s="111" t="n">
        <f aca="false">SUM(K29:K32)</f>
        <v>377.05</v>
      </c>
      <c r="L33" s="30" t="n">
        <f aca="false">SUM(L29:L32)</f>
        <v>0.08</v>
      </c>
      <c r="M33" s="18" t="n">
        <f aca="false">SUM(M29:M32)</f>
        <v>0.09</v>
      </c>
      <c r="N33" s="70" t="n">
        <f aca="false">SUM(N29:N32)</f>
        <v>7.12</v>
      </c>
      <c r="O33" s="24" t="n">
        <f aca="false">SUM(O29:O32)</f>
        <v>61.5</v>
      </c>
      <c r="P33" s="70" t="n">
        <f aca="false">SUM(P29:P32)</f>
        <v>2.98</v>
      </c>
      <c r="Q33" s="24" t="n">
        <f aca="false">SUM(Q29:Q32)</f>
        <v>51.3</v>
      </c>
    </row>
    <row r="34" customFormat="false" ht="12.75" hidden="false" customHeight="false" outlineLevel="0" collapsed="false">
      <c r="A34" s="26" t="s">
        <v>102</v>
      </c>
      <c r="B34" s="134"/>
      <c r="C34" s="27"/>
      <c r="D34" s="27"/>
      <c r="E34" s="27"/>
      <c r="F34" s="27"/>
      <c r="G34" s="26"/>
      <c r="H34" s="24" t="n">
        <v>62.15</v>
      </c>
      <c r="I34" s="67" t="n">
        <v>63.47</v>
      </c>
      <c r="J34" s="24" t="n">
        <v>233</v>
      </c>
      <c r="K34" s="67" t="n">
        <v>1723.45</v>
      </c>
      <c r="L34" s="24" t="n">
        <v>0.67</v>
      </c>
      <c r="M34" s="24" t="n">
        <v>2.56</v>
      </c>
      <c r="N34" s="24" t="n">
        <v>56.81</v>
      </c>
      <c r="O34" s="5" t="n">
        <v>653.36</v>
      </c>
      <c r="P34" s="24" t="n">
        <v>18.65</v>
      </c>
      <c r="Q34" s="6" t="n">
        <v>150.42</v>
      </c>
    </row>
  </sheetData>
  <mergeCells count="3">
    <mergeCell ref="B1:H1"/>
    <mergeCell ref="C2:F2"/>
    <mergeCell ref="G2:K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35"/>
      <c r="B1" s="43" t="s">
        <v>103</v>
      </c>
      <c r="C1" s="43"/>
      <c r="D1" s="43"/>
      <c r="E1" s="43"/>
      <c r="F1" s="43"/>
      <c r="G1" s="43"/>
      <c r="H1" s="43"/>
      <c r="I1" s="136"/>
      <c r="J1" s="135"/>
      <c r="K1" s="135"/>
      <c r="L1" s="135"/>
      <c r="M1" s="1"/>
    </row>
    <row r="2" customFormat="false" ht="15.75" hidden="false" customHeight="true" outlineLevel="0" collapsed="false">
      <c r="A2" s="137"/>
      <c r="B2" s="138"/>
      <c r="C2" s="139" t="s">
        <v>1</v>
      </c>
      <c r="D2" s="139"/>
      <c r="E2" s="139"/>
      <c r="F2" s="139"/>
      <c r="G2" s="139" t="s">
        <v>2</v>
      </c>
      <c r="H2" s="139"/>
      <c r="I2" s="139"/>
      <c r="J2" s="139"/>
      <c r="K2" s="139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25" t="s">
        <v>5</v>
      </c>
      <c r="B3" s="140" t="s">
        <v>6</v>
      </c>
      <c r="C3" s="137" t="s">
        <v>7</v>
      </c>
      <c r="D3" s="140" t="s">
        <v>8</v>
      </c>
      <c r="E3" s="141" t="s">
        <v>9</v>
      </c>
      <c r="F3" s="137" t="s">
        <v>10</v>
      </c>
      <c r="G3" s="140" t="s">
        <v>6</v>
      </c>
      <c r="H3" s="137" t="s">
        <v>7</v>
      </c>
      <c r="I3" s="140" t="s">
        <v>8</v>
      </c>
      <c r="J3" s="141" t="s">
        <v>9</v>
      </c>
      <c r="K3" s="137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25" t="s">
        <v>11</v>
      </c>
      <c r="B4" s="43" t="s">
        <v>12</v>
      </c>
      <c r="C4" s="125" t="s">
        <v>12</v>
      </c>
      <c r="D4" s="43" t="s">
        <v>12</v>
      </c>
      <c r="E4" s="107" t="s">
        <v>12</v>
      </c>
      <c r="F4" s="122"/>
      <c r="G4" s="43" t="s">
        <v>12</v>
      </c>
      <c r="H4" s="125" t="s">
        <v>12</v>
      </c>
      <c r="I4" s="43" t="s">
        <v>12</v>
      </c>
      <c r="J4" s="107" t="s">
        <v>12</v>
      </c>
      <c r="K4" s="142"/>
      <c r="L4" s="19" t="s">
        <v>13</v>
      </c>
      <c r="M4" s="20" t="s">
        <v>14</v>
      </c>
      <c r="N4" s="21" t="s">
        <v>15</v>
      </c>
      <c r="O4" s="22" t="s">
        <v>16</v>
      </c>
      <c r="P4" s="21" t="s">
        <v>17</v>
      </c>
      <c r="Q4" s="23" t="s">
        <v>18</v>
      </c>
    </row>
    <row r="5" customFormat="false" ht="15.75" hidden="false" customHeight="true" outlineLevel="0" collapsed="false">
      <c r="A5" s="143" t="s">
        <v>19</v>
      </c>
      <c r="B5" s="144"/>
      <c r="C5" s="144"/>
      <c r="D5" s="144"/>
      <c r="E5" s="144"/>
      <c r="F5" s="144"/>
      <c r="G5" s="138"/>
      <c r="H5" s="144"/>
      <c r="I5" s="144"/>
      <c r="J5" s="144"/>
      <c r="K5" s="145"/>
      <c r="L5" s="63"/>
      <c r="M5" s="27"/>
      <c r="N5" s="146"/>
      <c r="O5" s="64"/>
      <c r="P5" s="29"/>
      <c r="Q5" s="29"/>
    </row>
    <row r="6" customFormat="false" ht="15.75" hidden="false" customHeight="true" outlineLevel="0" collapsed="false">
      <c r="A6" s="147" t="s">
        <v>104</v>
      </c>
      <c r="B6" s="107" t="n">
        <v>150</v>
      </c>
      <c r="C6" s="44" t="n">
        <v>4.28</v>
      </c>
      <c r="D6" s="44" t="n">
        <v>4.3</v>
      </c>
      <c r="E6" s="44" t="n">
        <v>20.17</v>
      </c>
      <c r="F6" s="45" t="n">
        <v>136.72</v>
      </c>
      <c r="G6" s="107" t="n">
        <v>153</v>
      </c>
      <c r="H6" s="44" t="n">
        <v>3.25</v>
      </c>
      <c r="I6" s="44" t="n">
        <v>4.06</v>
      </c>
      <c r="J6" s="44" t="n">
        <v>19.61</v>
      </c>
      <c r="K6" s="44" t="n">
        <v>128.67</v>
      </c>
      <c r="L6" s="148" t="n">
        <v>0.05</v>
      </c>
      <c r="M6" s="90" t="n">
        <v>0.15</v>
      </c>
      <c r="N6" s="149" t="n">
        <v>0</v>
      </c>
      <c r="O6" s="47" t="n">
        <v>35.9</v>
      </c>
      <c r="P6" s="92" t="n">
        <v>0.6</v>
      </c>
      <c r="Q6" s="49" t="n">
        <v>20.8</v>
      </c>
    </row>
    <row r="7" customFormat="false" ht="15.75" hidden="false" customHeight="true" outlineLevel="0" collapsed="false">
      <c r="A7" s="150" t="s">
        <v>105</v>
      </c>
      <c r="B7" s="107" t="n">
        <v>150</v>
      </c>
      <c r="C7" s="45" t="n">
        <v>2.84</v>
      </c>
      <c r="D7" s="45" t="n">
        <v>2.93</v>
      </c>
      <c r="E7" s="44" t="n">
        <v>19.53</v>
      </c>
      <c r="F7" s="44" t="n">
        <v>115.61</v>
      </c>
      <c r="G7" s="107" t="n">
        <v>180</v>
      </c>
      <c r="H7" s="44" t="n">
        <v>3.67</v>
      </c>
      <c r="I7" s="44" t="n">
        <v>3.19</v>
      </c>
      <c r="J7" s="44" t="n">
        <v>15.8</v>
      </c>
      <c r="K7" s="44" t="n">
        <v>107</v>
      </c>
      <c r="L7" s="148" t="n">
        <v>0.05</v>
      </c>
      <c r="M7" s="39" t="n">
        <v>0.17</v>
      </c>
      <c r="N7" s="149" t="n">
        <v>1.5</v>
      </c>
      <c r="O7" s="47" t="n">
        <v>137</v>
      </c>
      <c r="P7" s="47" t="n">
        <v>0.43</v>
      </c>
      <c r="Q7" s="49" t="n">
        <v>19.2</v>
      </c>
    </row>
    <row r="8" customFormat="false" ht="15.75" hidden="false" customHeight="true" outlineLevel="0" collapsed="false">
      <c r="A8" s="151" t="s">
        <v>83</v>
      </c>
      <c r="B8" s="152" t="s">
        <v>55</v>
      </c>
      <c r="C8" s="153" t="n">
        <v>4.38</v>
      </c>
      <c r="D8" s="153" t="n">
        <v>6.86</v>
      </c>
      <c r="E8" s="154" t="n">
        <v>12.6</v>
      </c>
      <c r="F8" s="154" t="n">
        <v>130.66</v>
      </c>
      <c r="G8" s="152" t="s">
        <v>84</v>
      </c>
      <c r="H8" s="154" t="n">
        <v>2.3</v>
      </c>
      <c r="I8" s="154" t="n">
        <v>4.36</v>
      </c>
      <c r="J8" s="154" t="n">
        <v>14.62</v>
      </c>
      <c r="K8" s="154" t="n">
        <v>108</v>
      </c>
      <c r="L8" s="155" t="n">
        <v>0.05</v>
      </c>
      <c r="M8" s="78" t="n">
        <v>0.03</v>
      </c>
      <c r="N8" s="83" t="n">
        <v>0</v>
      </c>
      <c r="O8" s="82" t="n">
        <v>9.3</v>
      </c>
      <c r="P8" s="82" t="n">
        <v>0.62</v>
      </c>
      <c r="Q8" s="84" t="n">
        <v>9.9</v>
      </c>
      <c r="V8" s="16"/>
    </row>
    <row r="9" customFormat="false" ht="15.75" hidden="true" customHeight="true" outlineLevel="0" collapsed="false">
      <c r="A9" s="125" t="s">
        <v>28</v>
      </c>
      <c r="B9" s="156"/>
      <c r="C9" s="44"/>
      <c r="D9" s="44"/>
      <c r="E9" s="44"/>
      <c r="F9" s="44"/>
      <c r="G9" s="156"/>
      <c r="H9" s="44"/>
      <c r="I9" s="44"/>
      <c r="J9" s="44"/>
      <c r="K9" s="44"/>
      <c r="L9" s="157" t="n">
        <f aca="false">SUM(L6:L8)</f>
        <v>0.15</v>
      </c>
      <c r="M9" s="50"/>
      <c r="N9" s="59"/>
      <c r="O9" s="75"/>
      <c r="P9" s="75"/>
      <c r="Q9" s="35"/>
    </row>
    <row r="10" customFormat="false" ht="15.75" hidden="true" customHeight="true" outlineLevel="0" collapsed="false">
      <c r="A10" s="135" t="s">
        <v>57</v>
      </c>
      <c r="B10" s="125"/>
      <c r="C10" s="44"/>
      <c r="D10" s="44"/>
      <c r="E10" s="44"/>
      <c r="F10" s="44"/>
      <c r="G10" s="107"/>
      <c r="H10" s="44"/>
      <c r="I10" s="44"/>
      <c r="J10" s="44"/>
      <c r="K10" s="44"/>
      <c r="L10" s="157"/>
      <c r="M10" s="50"/>
      <c r="N10" s="59"/>
      <c r="O10" s="75"/>
      <c r="P10" s="75"/>
      <c r="Q10" s="35"/>
    </row>
    <row r="11" customFormat="false" ht="12" hidden="false" customHeight="true" outlineLevel="0" collapsed="false">
      <c r="A11" s="158" t="s">
        <v>106</v>
      </c>
      <c r="B11" s="138"/>
      <c r="C11" s="159"/>
      <c r="D11" s="159"/>
      <c r="E11" s="159"/>
      <c r="F11" s="159"/>
      <c r="G11" s="138" t="n">
        <v>368</v>
      </c>
      <c r="H11" s="160" t="n">
        <f aca="false">SUM(H6:H10)</f>
        <v>9.22</v>
      </c>
      <c r="I11" s="160" t="n">
        <f aca="false">SUM(I6:I10)</f>
        <v>11.61</v>
      </c>
      <c r="J11" s="160" t="n">
        <f aca="false">SUM(J6:J10)</f>
        <v>50.03</v>
      </c>
      <c r="K11" s="160" t="n">
        <f aca="false">SUM(K6:K10)</f>
        <v>343.67</v>
      </c>
      <c r="L11" s="138" t="n">
        <f aca="false">SUM(L9)</f>
        <v>0.15</v>
      </c>
      <c r="M11" s="24" t="n">
        <f aca="false">SUM(M6:M10)</f>
        <v>0.35</v>
      </c>
      <c r="N11" s="113" t="n">
        <f aca="false">SUM(N6:N10)</f>
        <v>1.5</v>
      </c>
      <c r="O11" s="24" t="n">
        <f aca="false">SUM(O6:O10)</f>
        <v>182.2</v>
      </c>
      <c r="P11" s="24" t="n">
        <f aca="false">SUM(P6:P10)</f>
        <v>1.65</v>
      </c>
      <c r="Q11" s="6" t="n">
        <f aca="false">SUM(Q6:Q10)</f>
        <v>49.9</v>
      </c>
    </row>
    <row r="12" customFormat="false" ht="15.75" hidden="false" customHeight="true" outlineLevel="0" collapsed="false">
      <c r="A12" s="135" t="s">
        <v>107</v>
      </c>
      <c r="B12" s="107"/>
      <c r="C12" s="44"/>
      <c r="D12" s="44"/>
      <c r="E12" s="44"/>
      <c r="F12" s="44"/>
      <c r="G12" s="107"/>
      <c r="H12" s="44"/>
      <c r="I12" s="44"/>
      <c r="J12" s="44"/>
      <c r="K12" s="44"/>
      <c r="L12" s="157"/>
      <c r="M12" s="50"/>
      <c r="N12" s="59"/>
      <c r="O12" s="75"/>
      <c r="P12" s="75"/>
      <c r="Q12" s="35"/>
    </row>
    <row r="13" customFormat="false" ht="14.25" hidden="false" customHeight="true" outlineLevel="0" collapsed="false">
      <c r="A13" s="151" t="s">
        <v>29</v>
      </c>
      <c r="B13" s="152" t="s">
        <v>30</v>
      </c>
      <c r="C13" s="154" t="n">
        <v>2.8</v>
      </c>
      <c r="D13" s="154" t="n">
        <v>3.2</v>
      </c>
      <c r="E13" s="154" t="n">
        <v>4.7</v>
      </c>
      <c r="F13" s="154" t="n">
        <v>58</v>
      </c>
      <c r="G13" s="152" t="s">
        <v>30</v>
      </c>
      <c r="H13" s="161" t="n">
        <v>0</v>
      </c>
      <c r="I13" s="161" t="n">
        <v>0</v>
      </c>
      <c r="J13" s="161" t="n">
        <v>18</v>
      </c>
      <c r="K13" s="162" t="n">
        <v>70</v>
      </c>
      <c r="L13" s="122" t="n">
        <v>0</v>
      </c>
      <c r="M13" s="18" t="n">
        <v>0</v>
      </c>
      <c r="N13" s="70" t="n">
        <v>0.9</v>
      </c>
      <c r="O13" s="18" t="n">
        <v>8</v>
      </c>
      <c r="P13" s="18" t="n">
        <v>0.1</v>
      </c>
      <c r="Q13" s="71" t="n">
        <v>5</v>
      </c>
    </row>
    <row r="14" customFormat="false" ht="0.75" hidden="true" customHeight="true" outlineLevel="0" collapsed="false">
      <c r="A14" s="150" t="s">
        <v>108</v>
      </c>
      <c r="B14" s="156"/>
      <c r="C14" s="44"/>
      <c r="D14" s="44"/>
      <c r="E14" s="44"/>
      <c r="F14" s="44"/>
      <c r="G14" s="156" t="s">
        <v>30</v>
      </c>
      <c r="H14" s="163" t="n">
        <v>0</v>
      </c>
      <c r="I14" s="163" t="n">
        <v>0</v>
      </c>
      <c r="J14" s="163" t="n">
        <v>18</v>
      </c>
      <c r="K14" s="163" t="n">
        <v>70</v>
      </c>
      <c r="L14" s="138" t="n">
        <v>0</v>
      </c>
      <c r="M14" s="24" t="n">
        <v>0</v>
      </c>
      <c r="N14" s="67" t="n">
        <v>0.9</v>
      </c>
      <c r="O14" s="24" t="n">
        <v>8</v>
      </c>
      <c r="P14" s="24" t="n">
        <v>0.1</v>
      </c>
      <c r="Q14" s="6" t="n">
        <v>5</v>
      </c>
    </row>
    <row r="15" customFormat="false" ht="15.75" hidden="false" customHeight="true" outlineLevel="0" collapsed="false">
      <c r="A15" s="137" t="s">
        <v>32</v>
      </c>
      <c r="B15" s="141"/>
      <c r="C15" s="164"/>
      <c r="D15" s="164"/>
      <c r="E15" s="164"/>
      <c r="F15" s="164"/>
      <c r="G15" s="141"/>
      <c r="H15" s="165"/>
      <c r="I15" s="165"/>
      <c r="J15" s="165"/>
      <c r="K15" s="165"/>
      <c r="L15" s="157"/>
      <c r="M15" s="50"/>
      <c r="N15" s="59"/>
      <c r="O15" s="75"/>
      <c r="P15" s="75"/>
      <c r="Q15" s="35"/>
    </row>
    <row r="16" customFormat="false" ht="15.75" hidden="false" customHeight="true" outlineLevel="0" collapsed="false">
      <c r="A16" s="150" t="s">
        <v>109</v>
      </c>
      <c r="B16" s="156" t="s">
        <v>110</v>
      </c>
      <c r="C16" s="44" t="n">
        <v>0</v>
      </c>
      <c r="D16" s="44" t="n">
        <v>0</v>
      </c>
      <c r="E16" s="44" t="n">
        <v>2</v>
      </c>
      <c r="F16" s="44" t="n">
        <v>8</v>
      </c>
      <c r="G16" s="156" t="s">
        <v>111</v>
      </c>
      <c r="H16" s="44" t="n">
        <v>0.2</v>
      </c>
      <c r="I16" s="44" t="n">
        <v>0</v>
      </c>
      <c r="J16" s="44" t="n">
        <v>1.15</v>
      </c>
      <c r="K16" s="44" t="n">
        <v>5.25</v>
      </c>
      <c r="L16" s="148" t="n">
        <v>0.02</v>
      </c>
      <c r="M16" s="39" t="n">
        <v>0.01</v>
      </c>
      <c r="N16" s="149" t="n">
        <v>7.5</v>
      </c>
      <c r="O16" s="47" t="n">
        <v>4.2</v>
      </c>
      <c r="P16" s="47" t="n">
        <v>0.42</v>
      </c>
      <c r="Q16" s="49" t="n">
        <v>6</v>
      </c>
    </row>
    <row r="17" customFormat="false" ht="15.75" hidden="false" customHeight="true" outlineLevel="0" collapsed="false">
      <c r="A17" s="150" t="s">
        <v>112</v>
      </c>
      <c r="B17" s="107" t="n">
        <v>150</v>
      </c>
      <c r="C17" s="44" t="n">
        <v>1.14</v>
      </c>
      <c r="D17" s="44" t="n">
        <v>4</v>
      </c>
      <c r="E17" s="44" t="n">
        <v>7.49</v>
      </c>
      <c r="F17" s="45" t="n">
        <v>66.67</v>
      </c>
      <c r="G17" s="107" t="n">
        <v>150</v>
      </c>
      <c r="H17" s="44" t="n">
        <v>1.39</v>
      </c>
      <c r="I17" s="44" t="n">
        <v>4.65</v>
      </c>
      <c r="J17" s="44" t="n">
        <v>9.56</v>
      </c>
      <c r="K17" s="44" t="n">
        <v>84.36</v>
      </c>
      <c r="L17" s="148" t="n">
        <v>0.03</v>
      </c>
      <c r="M17" s="39" t="n">
        <v>0.02</v>
      </c>
      <c r="N17" s="149" t="n">
        <v>7.11</v>
      </c>
      <c r="O17" s="47" t="n">
        <v>26.47</v>
      </c>
      <c r="P17" s="47" t="n">
        <v>0.5</v>
      </c>
      <c r="Q17" s="49" t="n">
        <v>13.87</v>
      </c>
    </row>
    <row r="18" customFormat="false" ht="15.75" hidden="false" customHeight="true" outlineLevel="0" collapsed="false">
      <c r="A18" s="166" t="s">
        <v>113</v>
      </c>
      <c r="B18" s="107" t="n">
        <v>180</v>
      </c>
      <c r="C18" s="44" t="n">
        <v>18.41</v>
      </c>
      <c r="D18" s="44" t="n">
        <v>17.87</v>
      </c>
      <c r="E18" s="44" t="n">
        <v>14.26</v>
      </c>
      <c r="F18" s="45" t="n">
        <v>289</v>
      </c>
      <c r="G18" s="107" t="n">
        <v>150</v>
      </c>
      <c r="H18" s="44" t="n">
        <v>11.08</v>
      </c>
      <c r="I18" s="44" t="n">
        <v>13.39</v>
      </c>
      <c r="J18" s="44" t="n">
        <v>15.44</v>
      </c>
      <c r="K18" s="44" t="n">
        <v>209.43</v>
      </c>
      <c r="L18" s="148" t="n">
        <v>0.11</v>
      </c>
      <c r="M18" s="39" t="n">
        <v>0.14</v>
      </c>
      <c r="N18" s="149" t="n">
        <v>59.18</v>
      </c>
      <c r="O18" s="47" t="n">
        <v>53.7</v>
      </c>
      <c r="P18" s="47" t="n">
        <v>2.69</v>
      </c>
      <c r="Q18" s="49" t="n">
        <v>19.42</v>
      </c>
    </row>
    <row r="19" customFormat="false" ht="15.75" hidden="true" customHeight="true" outlineLevel="0" collapsed="false">
      <c r="A19" s="150"/>
      <c r="B19" s="107"/>
      <c r="C19" s="44"/>
      <c r="D19" s="105"/>
      <c r="E19" s="44"/>
      <c r="F19" s="105"/>
      <c r="G19" s="107"/>
      <c r="H19" s="44"/>
      <c r="I19" s="44"/>
      <c r="J19" s="44"/>
      <c r="K19" s="44"/>
      <c r="L19" s="148"/>
      <c r="M19" s="39"/>
      <c r="N19" s="48"/>
      <c r="O19" s="47"/>
      <c r="P19" s="47"/>
      <c r="Q19" s="49"/>
    </row>
    <row r="20" customFormat="false" ht="15.75" hidden="false" customHeight="true" outlineLevel="0" collapsed="false">
      <c r="A20" s="166" t="s">
        <v>114</v>
      </c>
      <c r="B20" s="107" t="n">
        <v>150</v>
      </c>
      <c r="C20" s="44" t="n">
        <v>0.51</v>
      </c>
      <c r="D20" s="44" t="n">
        <v>0</v>
      </c>
      <c r="E20" s="44" t="n">
        <v>15.76</v>
      </c>
      <c r="F20" s="45" t="n">
        <v>35.03</v>
      </c>
      <c r="G20" s="107" t="n">
        <v>150</v>
      </c>
      <c r="H20" s="44" t="n">
        <v>0.51</v>
      </c>
      <c r="I20" s="44" t="n">
        <v>0</v>
      </c>
      <c r="J20" s="44" t="n">
        <v>15.76</v>
      </c>
      <c r="K20" s="44" t="n">
        <v>35.03</v>
      </c>
      <c r="L20" s="148" t="n">
        <v>0.01</v>
      </c>
      <c r="M20" s="39" t="n">
        <v>0.04</v>
      </c>
      <c r="N20" s="149" t="n">
        <v>58</v>
      </c>
      <c r="O20" s="47" t="n">
        <v>12.8</v>
      </c>
      <c r="P20" s="47" t="n">
        <v>0.36</v>
      </c>
      <c r="Q20" s="49" t="n">
        <v>2.25</v>
      </c>
    </row>
    <row r="21" customFormat="false" ht="15.75" hidden="true" customHeight="true" outlineLevel="0" collapsed="false">
      <c r="A21" s="150" t="s">
        <v>92</v>
      </c>
      <c r="B21" s="107" t="n">
        <v>40</v>
      </c>
      <c r="C21" s="44" t="n">
        <v>0</v>
      </c>
      <c r="D21" s="44" t="n">
        <v>0</v>
      </c>
      <c r="E21" s="44" t="n">
        <v>0</v>
      </c>
      <c r="F21" s="45" t="n">
        <v>0</v>
      </c>
      <c r="G21" s="107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148"/>
      <c r="M21" s="39"/>
      <c r="N21" s="48"/>
      <c r="O21" s="47"/>
      <c r="P21" s="47"/>
      <c r="Q21" s="49"/>
    </row>
    <row r="22" customFormat="false" ht="15.75" hidden="false" customHeight="true" outlineLevel="0" collapsed="false">
      <c r="A22" s="151" t="s">
        <v>94</v>
      </c>
      <c r="B22" s="142" t="n">
        <v>40</v>
      </c>
      <c r="C22" s="154" t="n">
        <v>2</v>
      </c>
      <c r="D22" s="154" t="n">
        <v>0.36</v>
      </c>
      <c r="E22" s="154" t="n">
        <v>10.26</v>
      </c>
      <c r="F22" s="154" t="n">
        <v>54.3</v>
      </c>
      <c r="G22" s="142" t="n">
        <v>50</v>
      </c>
      <c r="H22" s="154" t="n">
        <v>3.3</v>
      </c>
      <c r="I22" s="154" t="n">
        <v>0.6</v>
      </c>
      <c r="J22" s="154" t="n">
        <v>17.1</v>
      </c>
      <c r="K22" s="154" t="n">
        <v>95</v>
      </c>
      <c r="L22" s="78" t="n">
        <v>0.09</v>
      </c>
      <c r="M22" s="108" t="n">
        <v>0.04</v>
      </c>
      <c r="N22" s="78" t="n">
        <v>0</v>
      </c>
      <c r="O22" s="108" t="n">
        <v>17.5</v>
      </c>
      <c r="P22" s="78" t="n">
        <v>1.95</v>
      </c>
      <c r="Q22" s="109" t="n">
        <v>0</v>
      </c>
    </row>
    <row r="23" customFormat="false" ht="13.5" hidden="false" customHeight="true" outlineLevel="0" collapsed="false">
      <c r="A23" s="157" t="s">
        <v>115</v>
      </c>
      <c r="B23" s="107"/>
      <c r="C23" s="105"/>
      <c r="D23" s="44"/>
      <c r="E23" s="44"/>
      <c r="F23" s="44"/>
      <c r="G23" s="107" t="n">
        <f aca="false">SUM(G17:G22)</f>
        <v>500</v>
      </c>
      <c r="H23" s="167" t="n">
        <f aca="false">SUM(H16:H22)</f>
        <v>16.48</v>
      </c>
      <c r="I23" s="167" t="n">
        <f aca="false">SUM(I16:I22)</f>
        <v>18.64</v>
      </c>
      <c r="J23" s="167" t="n">
        <f aca="false">SUM(J16:J22)</f>
        <v>59.01</v>
      </c>
      <c r="K23" s="167" t="n">
        <f aca="false">SUM(K16:K22)</f>
        <v>429.07</v>
      </c>
      <c r="L23" s="143" t="n">
        <f aca="false">SUM(L16:L22)</f>
        <v>0.26</v>
      </c>
      <c r="M23" s="24" t="n">
        <f aca="false">SUM(M16:M22)</f>
        <v>0.25</v>
      </c>
      <c r="N23" s="113" t="n">
        <f aca="false">SUM(N16:N22)</f>
        <v>131.79</v>
      </c>
      <c r="O23" s="24" t="n">
        <f aca="false">SUM(O16:O22)</f>
        <v>114.67</v>
      </c>
      <c r="P23" s="24" t="n">
        <f aca="false">SUM(P16:P22)</f>
        <v>5.92</v>
      </c>
      <c r="Q23" s="6" t="n">
        <f aca="false">SUM(Q16:Q22)</f>
        <v>41.54</v>
      </c>
    </row>
    <row r="24" customFormat="false" ht="15.75" hidden="false" customHeight="true" outlineLevel="0" collapsed="false">
      <c r="A24" s="168" t="s">
        <v>116</v>
      </c>
      <c r="B24" s="137"/>
      <c r="C24" s="169"/>
      <c r="D24" s="170"/>
      <c r="E24" s="164"/>
      <c r="F24" s="170"/>
      <c r="G24" s="141"/>
      <c r="H24" s="165"/>
      <c r="I24" s="165"/>
      <c r="J24" s="165"/>
      <c r="K24" s="165"/>
      <c r="L24" s="157"/>
      <c r="M24" s="50"/>
      <c r="N24" s="59"/>
      <c r="O24" s="75"/>
      <c r="P24" s="75"/>
      <c r="Q24" s="35"/>
    </row>
    <row r="25" customFormat="false" ht="15.75" hidden="true" customHeight="true" outlineLevel="0" collapsed="false">
      <c r="A25" s="135" t="s">
        <v>117</v>
      </c>
      <c r="B25" s="107" t="n">
        <v>100</v>
      </c>
      <c r="C25" s="154" t="n">
        <v>0.6</v>
      </c>
      <c r="D25" s="154" t="n">
        <v>0</v>
      </c>
      <c r="E25" s="154" t="n">
        <v>9.7</v>
      </c>
      <c r="F25" s="154" t="n">
        <v>42</v>
      </c>
      <c r="G25" s="107" t="n">
        <v>100</v>
      </c>
      <c r="H25" s="154" t="n">
        <v>0.6</v>
      </c>
      <c r="I25" s="154" t="n">
        <v>0</v>
      </c>
      <c r="J25" s="154" t="n">
        <v>9.7</v>
      </c>
      <c r="K25" s="154" t="n">
        <v>41</v>
      </c>
      <c r="L25" s="157"/>
      <c r="M25" s="50"/>
      <c r="N25" s="59"/>
      <c r="O25" s="75"/>
      <c r="P25" s="75"/>
      <c r="Q25" s="35"/>
    </row>
    <row r="26" customFormat="false" ht="15.75" hidden="false" customHeight="true" outlineLevel="0" collapsed="false">
      <c r="A26" s="157" t="s">
        <v>118</v>
      </c>
      <c r="B26" s="125" t="n">
        <v>40</v>
      </c>
      <c r="C26" s="44" t="n">
        <v>1</v>
      </c>
      <c r="D26" s="44" t="n">
        <v>4.4</v>
      </c>
      <c r="E26" s="44" t="n">
        <v>13.8</v>
      </c>
      <c r="F26" s="44" t="n">
        <v>98</v>
      </c>
      <c r="G26" s="107" t="n">
        <v>50</v>
      </c>
      <c r="H26" s="44" t="n">
        <v>4.21</v>
      </c>
      <c r="I26" s="44" t="n">
        <v>2.71</v>
      </c>
      <c r="J26" s="44" t="n">
        <v>16.02</v>
      </c>
      <c r="K26" s="44" t="n">
        <v>107.97</v>
      </c>
      <c r="L26" s="148" t="n">
        <v>0.06</v>
      </c>
      <c r="M26" s="39" t="n">
        <v>0.05</v>
      </c>
      <c r="N26" s="149" t="n">
        <v>0</v>
      </c>
      <c r="O26" s="47" t="n">
        <v>9.7</v>
      </c>
      <c r="P26" s="47" t="n">
        <v>0.64</v>
      </c>
      <c r="Q26" s="49" t="n">
        <v>12.2</v>
      </c>
    </row>
    <row r="27" customFormat="false" ht="15.75" hidden="false" customHeight="true" outlineLevel="0" collapsed="false">
      <c r="A27" s="151" t="s">
        <v>119</v>
      </c>
      <c r="B27" s="142" t="n">
        <v>150</v>
      </c>
      <c r="C27" s="154" t="n">
        <v>4.2</v>
      </c>
      <c r="D27" s="154" t="n">
        <v>4.8</v>
      </c>
      <c r="E27" s="154" t="n">
        <v>7.05</v>
      </c>
      <c r="F27" s="154" t="n">
        <v>87</v>
      </c>
      <c r="G27" s="142" t="n">
        <v>150</v>
      </c>
      <c r="H27" s="154" t="n">
        <v>4.5</v>
      </c>
      <c r="I27" s="154" t="n">
        <v>4.8</v>
      </c>
      <c r="J27" s="154" t="n">
        <v>7.05</v>
      </c>
      <c r="K27" s="154" t="n">
        <v>90</v>
      </c>
      <c r="L27" s="155" t="n">
        <v>0.04</v>
      </c>
      <c r="M27" s="78" t="n">
        <v>0.2</v>
      </c>
      <c r="N27" s="83" t="n">
        <v>0.7</v>
      </c>
      <c r="O27" s="82" t="n">
        <v>114</v>
      </c>
      <c r="P27" s="82" t="n">
        <v>0.1</v>
      </c>
      <c r="Q27" s="84" t="n">
        <v>10</v>
      </c>
    </row>
    <row r="28" customFormat="false" ht="15.75" hidden="false" customHeight="true" outlineLevel="0" collapsed="false">
      <c r="A28" s="150" t="s">
        <v>115</v>
      </c>
      <c r="B28" s="107"/>
      <c r="C28" s="44"/>
      <c r="D28" s="44"/>
      <c r="E28" s="44"/>
      <c r="F28" s="44"/>
      <c r="G28" s="107" t="n">
        <v>200</v>
      </c>
      <c r="H28" s="167" t="n">
        <f aca="false">SUM(H26:H27)</f>
        <v>8.71</v>
      </c>
      <c r="I28" s="167" t="n">
        <f aca="false">SUM(I26:I27)</f>
        <v>7.51</v>
      </c>
      <c r="J28" s="167" t="n">
        <f aca="false">SUM(J26:J27)</f>
        <v>23.07</v>
      </c>
      <c r="K28" s="167" t="n">
        <f aca="false">SUM(K26:K27)</f>
        <v>197.97</v>
      </c>
      <c r="L28" s="138" t="n">
        <f aca="false">SUM(L26:L27)</f>
        <v>0.1</v>
      </c>
      <c r="M28" s="24" t="n">
        <f aca="false">SUM(M26:M27)</f>
        <v>0.25</v>
      </c>
      <c r="N28" s="113" t="n">
        <f aca="false">SUM(N26:N27)</f>
        <v>0.7</v>
      </c>
      <c r="O28" s="24" t="n">
        <f aca="false">SUM(O26:O27)</f>
        <v>123.7</v>
      </c>
      <c r="P28" s="24" t="n">
        <f aca="false">SUM(P26:P27)</f>
        <v>0.74</v>
      </c>
      <c r="Q28" s="6" t="n">
        <f aca="false">SUM(Q26:Q27)</f>
        <v>22.2</v>
      </c>
    </row>
    <row r="29" customFormat="false" ht="15.75" hidden="false" customHeight="true" outlineLevel="0" collapsed="false">
      <c r="A29" s="137" t="s">
        <v>43</v>
      </c>
      <c r="B29" s="141"/>
      <c r="C29" s="164"/>
      <c r="D29" s="164"/>
      <c r="E29" s="164"/>
      <c r="F29" s="164"/>
      <c r="G29" s="141"/>
      <c r="H29" s="165"/>
      <c r="I29" s="165"/>
      <c r="J29" s="165"/>
      <c r="K29" s="165"/>
      <c r="L29" s="171"/>
      <c r="M29" s="50"/>
      <c r="N29" s="59"/>
      <c r="O29" s="75"/>
      <c r="P29" s="75"/>
      <c r="Q29" s="35"/>
    </row>
    <row r="30" customFormat="false" ht="15" hidden="false" customHeight="true" outlineLevel="0" collapsed="false">
      <c r="A30" s="150" t="s">
        <v>120</v>
      </c>
      <c r="B30" s="107" t="n">
        <v>70</v>
      </c>
      <c r="C30" s="44" t="n">
        <v>10.36</v>
      </c>
      <c r="D30" s="44" t="n">
        <v>1.93</v>
      </c>
      <c r="E30" s="44" t="n">
        <v>6.79</v>
      </c>
      <c r="F30" s="45" t="n">
        <v>85.93</v>
      </c>
      <c r="G30" s="107" t="n">
        <v>150</v>
      </c>
      <c r="H30" s="44" t="n">
        <v>4.42</v>
      </c>
      <c r="I30" s="44" t="n">
        <v>3.9</v>
      </c>
      <c r="J30" s="44" t="n">
        <v>21.11</v>
      </c>
      <c r="K30" s="44" t="n">
        <v>142</v>
      </c>
      <c r="L30" s="148" t="n">
        <v>0.1</v>
      </c>
      <c r="M30" s="39" t="n">
        <v>0.1</v>
      </c>
      <c r="N30" s="149" t="n">
        <v>0</v>
      </c>
      <c r="O30" s="47" t="n">
        <v>14</v>
      </c>
      <c r="P30" s="47" t="n">
        <v>0.7</v>
      </c>
      <c r="Q30" s="49" t="n">
        <v>16</v>
      </c>
    </row>
    <row r="31" customFormat="false" ht="0.75" hidden="false" customHeight="true" outlineLevel="0" collapsed="false">
      <c r="A31" s="150"/>
      <c r="B31" s="107" t="n">
        <v>120</v>
      </c>
      <c r="C31" s="44" t="n">
        <v>2.13</v>
      </c>
      <c r="D31" s="105" t="n">
        <v>2.81</v>
      </c>
      <c r="E31" s="44" t="n">
        <v>17.73</v>
      </c>
      <c r="F31" s="105" t="n">
        <v>77.53</v>
      </c>
      <c r="G31" s="107"/>
      <c r="H31" s="44"/>
      <c r="I31" s="44"/>
      <c r="J31" s="44"/>
      <c r="K31" s="44"/>
      <c r="L31" s="148"/>
      <c r="M31" s="39"/>
      <c r="N31" s="149"/>
      <c r="O31" s="47"/>
      <c r="P31" s="47"/>
      <c r="Q31" s="49"/>
    </row>
    <row r="32" customFormat="false" ht="15.75" hidden="false" customHeight="true" outlineLevel="0" collapsed="false">
      <c r="A32" s="150" t="s">
        <v>121</v>
      </c>
      <c r="B32" s="107" t="n">
        <v>150</v>
      </c>
      <c r="C32" s="104" t="n">
        <v>0.05</v>
      </c>
      <c r="D32" s="103" t="n">
        <v>0</v>
      </c>
      <c r="E32" s="104" t="n">
        <v>11.49</v>
      </c>
      <c r="F32" s="103" t="n">
        <v>43.09</v>
      </c>
      <c r="G32" s="125" t="n">
        <v>180</v>
      </c>
      <c r="H32" s="44" t="n">
        <v>0.12</v>
      </c>
      <c r="I32" s="44" t="n">
        <v>0.01</v>
      </c>
      <c r="J32" s="44" t="n">
        <v>10.2</v>
      </c>
      <c r="K32" s="44" t="n">
        <v>41</v>
      </c>
      <c r="L32" s="148" t="n">
        <v>0</v>
      </c>
      <c r="M32" s="39" t="n">
        <v>0</v>
      </c>
      <c r="N32" s="149" t="n">
        <v>2.8</v>
      </c>
      <c r="O32" s="47" t="n">
        <v>12.3</v>
      </c>
      <c r="P32" s="47" t="n">
        <v>0.3</v>
      </c>
      <c r="Q32" s="49" t="n">
        <v>2.2</v>
      </c>
    </row>
    <row r="33" customFormat="false" ht="15.75" hidden="false" customHeight="true" outlineLevel="0" collapsed="false">
      <c r="A33" s="151" t="s">
        <v>77</v>
      </c>
      <c r="B33" s="142" t="n">
        <v>25</v>
      </c>
      <c r="C33" s="154" t="n">
        <v>2</v>
      </c>
      <c r="D33" s="154" t="n">
        <v>0.13</v>
      </c>
      <c r="E33" s="154" t="n">
        <v>13.25</v>
      </c>
      <c r="F33" s="154" t="n">
        <v>62.5</v>
      </c>
      <c r="G33" s="142" t="n">
        <v>50</v>
      </c>
      <c r="H33" s="154" t="n">
        <v>4</v>
      </c>
      <c r="I33" s="154" t="n">
        <v>0.26</v>
      </c>
      <c r="J33" s="154" t="n">
        <v>25.6</v>
      </c>
      <c r="K33" s="154" t="n">
        <v>125</v>
      </c>
      <c r="L33" s="78" t="n">
        <v>0.04</v>
      </c>
      <c r="M33" s="83" t="n">
        <v>0.03</v>
      </c>
      <c r="N33" s="82" t="n">
        <v>0.02</v>
      </c>
      <c r="O33" s="83" t="n">
        <v>16.5</v>
      </c>
      <c r="P33" s="82" t="n">
        <v>1.5</v>
      </c>
      <c r="Q33" s="84" t="n">
        <v>19</v>
      </c>
    </row>
    <row r="34" customFormat="false" ht="12.75" hidden="false" customHeight="false" outlineLevel="0" collapsed="false">
      <c r="A34" s="172" t="s">
        <v>78</v>
      </c>
      <c r="B34" s="142"/>
      <c r="C34" s="173" t="n">
        <f aca="false">SUM(C7:C33)</f>
        <v>52.42</v>
      </c>
      <c r="D34" s="173" t="n">
        <f aca="false">SUM(D7:D33)</f>
        <v>49.29</v>
      </c>
      <c r="E34" s="173" t="n">
        <f aca="false">SUM(E7:E33)</f>
        <v>166.41</v>
      </c>
      <c r="F34" s="173" t="n">
        <f aca="false">SUM(F7:F33)</f>
        <v>1253.32</v>
      </c>
      <c r="G34" s="142" t="n">
        <f aca="false">SUM(G30:G33)</f>
        <v>380</v>
      </c>
      <c r="H34" s="173" t="n">
        <f aca="false">SUM(H30:H33)</f>
        <v>8.54</v>
      </c>
      <c r="I34" s="173" t="n">
        <f aca="false">SUM(I30:I33)</f>
        <v>4.17</v>
      </c>
      <c r="J34" s="173" t="n">
        <f aca="false">SUM(J30:J33)</f>
        <v>56.91</v>
      </c>
      <c r="K34" s="173" t="n">
        <f aca="false">SUM(K30:K33)</f>
        <v>308</v>
      </c>
      <c r="L34" s="142" t="n">
        <f aca="false">SUM(L30:L33)</f>
        <v>0.14</v>
      </c>
      <c r="M34" s="18" t="n">
        <f aca="false">SUM(M30:M33)</f>
        <v>0.13</v>
      </c>
      <c r="N34" s="110" t="n">
        <f aca="false">SUM(N30:N33)</f>
        <v>2.82</v>
      </c>
      <c r="O34" s="18" t="n">
        <f aca="false">SUM(O30:O33)</f>
        <v>42.8</v>
      </c>
      <c r="P34" s="18" t="n">
        <f aca="false">SUM(P30:P33)</f>
        <v>2.5</v>
      </c>
      <c r="Q34" s="71" t="n">
        <f aca="false">SUM(Q30:Q33)</f>
        <v>37.2</v>
      </c>
    </row>
    <row r="35" customFormat="false" ht="12.75" hidden="false" customHeight="false" outlineLevel="0" collapsed="false">
      <c r="A35" s="158" t="s">
        <v>122</v>
      </c>
      <c r="B35" s="174"/>
      <c r="C35" s="174"/>
      <c r="D35" s="174"/>
      <c r="E35" s="174"/>
      <c r="F35" s="174"/>
      <c r="G35" s="175"/>
      <c r="H35" s="143" t="n">
        <v>42.95</v>
      </c>
      <c r="I35" s="176" t="n">
        <v>41.93</v>
      </c>
      <c r="J35" s="138" t="n">
        <v>207.02</v>
      </c>
      <c r="K35" s="139" t="n">
        <v>1348.71</v>
      </c>
      <c r="L35" s="143" t="n">
        <v>0.65</v>
      </c>
      <c r="M35" s="67" t="n">
        <v>1.11</v>
      </c>
      <c r="N35" s="24" t="n">
        <v>137.71</v>
      </c>
      <c r="O35" s="6" t="n">
        <v>471.37</v>
      </c>
      <c r="P35" s="67" t="n">
        <v>10.91</v>
      </c>
      <c r="Q35" s="24" t="n">
        <v>155.84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8" customFormat="false" ht="12.75" hidden="false" customHeight="false" outlineLevel="0" collapsed="false">
      <c r="R38" s="16"/>
    </row>
    <row r="40" customFormat="false" ht="12.75" hidden="false" customHeight="false" outlineLevel="0" collapsed="false">
      <c r="I40" s="177"/>
    </row>
  </sheetData>
  <mergeCells count="3">
    <mergeCell ref="B1:H1"/>
    <mergeCell ref="C2:F2"/>
    <mergeCell ref="G2:K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false" hidden="true" outlineLevel="0" max="2" min="2" style="0" width="9.06"/>
    <col collapsed="false" customWidth="true" hidden="true" outlineLevel="0" max="6" min="3" style="0" width="9.7"/>
    <col collapsed="false" customWidth="true" hidden="false" outlineLevel="0" max="11" min="8" style="0" width="9.7"/>
  </cols>
  <sheetData>
    <row r="1" customFormat="false" ht="12.75" hidden="false" customHeight="false" outlineLevel="0" collapsed="false">
      <c r="A1" s="1"/>
      <c r="B1" s="2" t="s">
        <v>123</v>
      </c>
      <c r="C1" s="2"/>
      <c r="D1" s="2"/>
      <c r="E1" s="2"/>
      <c r="F1" s="2"/>
      <c r="G1" s="2"/>
      <c r="H1" s="2"/>
      <c r="I1" s="3"/>
      <c r="J1" s="1"/>
      <c r="K1" s="1"/>
      <c r="L1" s="1"/>
    </row>
    <row r="2" customFormat="false" ht="15.75" hidden="false" customHeight="tru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6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0" t="s">
        <v>5</v>
      </c>
      <c r="B3" s="11" t="s">
        <v>6</v>
      </c>
      <c r="C3" s="4" t="s">
        <v>7</v>
      </c>
      <c r="D3" s="11" t="s">
        <v>8</v>
      </c>
      <c r="E3" s="12" t="s">
        <v>9</v>
      </c>
      <c r="F3" s="4" t="s">
        <v>10</v>
      </c>
      <c r="G3" s="11" t="s">
        <v>6</v>
      </c>
      <c r="H3" s="4" t="s">
        <v>7</v>
      </c>
      <c r="I3" s="11" t="s">
        <v>8</v>
      </c>
      <c r="J3" s="12" t="s">
        <v>9</v>
      </c>
      <c r="K3" s="4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0" t="s">
        <v>11</v>
      </c>
      <c r="B4" s="2" t="s">
        <v>12</v>
      </c>
      <c r="C4" s="10" t="s">
        <v>12</v>
      </c>
      <c r="D4" s="2" t="s">
        <v>12</v>
      </c>
      <c r="E4" s="17" t="s">
        <v>12</v>
      </c>
      <c r="F4" s="18"/>
      <c r="G4" s="2" t="s">
        <v>12</v>
      </c>
      <c r="H4" s="10" t="s">
        <v>12</v>
      </c>
      <c r="I4" s="2" t="s">
        <v>12</v>
      </c>
      <c r="J4" s="17" t="s">
        <v>12</v>
      </c>
      <c r="K4" s="18"/>
      <c r="L4" s="19" t="s">
        <v>13</v>
      </c>
      <c r="M4" s="20" t="s">
        <v>14</v>
      </c>
      <c r="N4" s="21" t="s">
        <v>15</v>
      </c>
      <c r="O4" s="22" t="s">
        <v>16</v>
      </c>
      <c r="P4" s="21" t="s">
        <v>17</v>
      </c>
      <c r="Q4" s="23" t="s">
        <v>18</v>
      </c>
    </row>
    <row r="5" customFormat="false" ht="15.75" hidden="false" customHeight="true" outlineLevel="0" collapsed="false">
      <c r="A5" s="24" t="s">
        <v>19</v>
      </c>
      <c r="B5" s="25"/>
      <c r="C5" s="25"/>
      <c r="D5" s="25"/>
      <c r="E5" s="25"/>
      <c r="F5" s="25"/>
      <c r="G5" s="25"/>
      <c r="H5" s="25"/>
      <c r="I5" s="25"/>
      <c r="J5" s="25"/>
      <c r="K5" s="89"/>
      <c r="L5" s="63"/>
      <c r="M5" s="27"/>
      <c r="N5" s="64"/>
      <c r="O5" s="29"/>
      <c r="P5" s="29"/>
      <c r="Q5" s="29"/>
    </row>
    <row r="6" customFormat="false" ht="15.75" hidden="false" customHeight="true" outlineLevel="0" collapsed="false">
      <c r="A6" s="36" t="s">
        <v>124</v>
      </c>
      <c r="B6" s="17" t="n">
        <v>150</v>
      </c>
      <c r="C6" s="37" t="n">
        <v>3.21</v>
      </c>
      <c r="D6" s="37" t="n">
        <v>4.18</v>
      </c>
      <c r="E6" s="37" t="n">
        <v>23.4</v>
      </c>
      <c r="F6" s="37" t="n">
        <v>143.87</v>
      </c>
      <c r="G6" s="17" t="n">
        <v>153</v>
      </c>
      <c r="H6" s="37" t="n">
        <v>2.57</v>
      </c>
      <c r="I6" s="37" t="n">
        <v>3.94</v>
      </c>
      <c r="J6" s="37" t="n">
        <v>18.72</v>
      </c>
      <c r="K6" s="38" t="n">
        <v>115.2</v>
      </c>
      <c r="L6" s="90" t="n">
        <v>0.04</v>
      </c>
      <c r="M6" s="92" t="n">
        <v>0.15</v>
      </c>
      <c r="N6" s="47" t="n">
        <v>0</v>
      </c>
      <c r="O6" s="92" t="n">
        <v>5.1</v>
      </c>
      <c r="P6" s="92" t="n">
        <v>0.4</v>
      </c>
      <c r="Q6" s="49" t="n">
        <v>19.2</v>
      </c>
    </row>
    <row r="7" customFormat="false" ht="15.75" hidden="false" customHeight="true" outlineLevel="0" collapsed="false">
      <c r="A7" s="50" t="s">
        <v>82</v>
      </c>
      <c r="B7" s="17" t="n">
        <v>150</v>
      </c>
      <c r="C7" s="37" t="n">
        <v>2.1</v>
      </c>
      <c r="D7" s="37" t="n">
        <v>2.4</v>
      </c>
      <c r="E7" s="37" t="n">
        <v>14.79</v>
      </c>
      <c r="F7" s="37" t="n">
        <v>89.02</v>
      </c>
      <c r="G7" s="17" t="n">
        <v>180</v>
      </c>
      <c r="H7" s="37" t="n">
        <v>2.79</v>
      </c>
      <c r="I7" s="37" t="n">
        <v>3.19</v>
      </c>
      <c r="J7" s="37" t="n">
        <v>19.71</v>
      </c>
      <c r="K7" s="38" t="n">
        <v>118.69</v>
      </c>
      <c r="L7" s="39" t="n">
        <v>0.04</v>
      </c>
      <c r="M7" s="104" t="n">
        <v>0</v>
      </c>
      <c r="N7" s="104" t="n">
        <v>1.17</v>
      </c>
      <c r="O7" s="45" t="n">
        <v>0.113</v>
      </c>
      <c r="P7" s="45" t="n">
        <v>0.12</v>
      </c>
      <c r="Q7" s="106" t="n">
        <v>12.6</v>
      </c>
      <c r="R7" s="105"/>
      <c r="S7" s="107"/>
      <c r="T7" s="44"/>
      <c r="U7" s="44"/>
      <c r="V7" s="44"/>
      <c r="W7" s="45"/>
    </row>
    <row r="8" customFormat="false" ht="15.75" hidden="false" customHeight="true" outlineLevel="0" collapsed="false">
      <c r="A8" s="33" t="s">
        <v>125</v>
      </c>
      <c r="B8" s="95" t="s">
        <v>24</v>
      </c>
      <c r="C8" s="32" t="n">
        <v>2.51</v>
      </c>
      <c r="D8" s="32" t="n">
        <v>4.46</v>
      </c>
      <c r="E8" s="31" t="n">
        <v>12.6</v>
      </c>
      <c r="F8" s="31" t="n">
        <v>100.98</v>
      </c>
      <c r="G8" s="95" t="s">
        <v>84</v>
      </c>
      <c r="H8" s="31" t="n">
        <v>2.3</v>
      </c>
      <c r="I8" s="31" t="n">
        <v>4.36</v>
      </c>
      <c r="J8" s="31" t="n">
        <v>14.62</v>
      </c>
      <c r="K8" s="32" t="n">
        <v>108</v>
      </c>
      <c r="L8" s="78" t="n">
        <v>0.05</v>
      </c>
      <c r="M8" s="82" t="n">
        <v>0.03</v>
      </c>
      <c r="N8" s="82" t="n">
        <v>0</v>
      </c>
      <c r="O8" s="82" t="n">
        <v>9.3</v>
      </c>
      <c r="P8" s="82" t="n">
        <v>0.62</v>
      </c>
      <c r="Q8" s="84" t="n">
        <v>9.9</v>
      </c>
    </row>
    <row r="9" customFormat="false" ht="15.75" hidden="false" customHeight="true" outlineLevel="0" collapsed="false">
      <c r="A9" s="63" t="s">
        <v>126</v>
      </c>
      <c r="B9" s="60"/>
      <c r="C9" s="61"/>
      <c r="D9" s="61"/>
      <c r="E9" s="61"/>
      <c r="F9" s="61"/>
      <c r="G9" s="60" t="s">
        <v>127</v>
      </c>
      <c r="H9" s="121" t="n">
        <f aca="false">SUM(H6:H8)</f>
        <v>7.66</v>
      </c>
      <c r="I9" s="121" t="n">
        <f aca="false">SUM(I6:I8)</f>
        <v>11.49</v>
      </c>
      <c r="J9" s="121" t="n">
        <f aca="false">SUM(J6:J8)</f>
        <v>53.05</v>
      </c>
      <c r="K9" s="86" t="n">
        <f aca="false">SUM(K6:K8)</f>
        <v>341.89</v>
      </c>
      <c r="L9" s="24" t="n">
        <f aca="false">SUM(L6:L8)</f>
        <v>0.13</v>
      </c>
      <c r="M9" s="24" t="n">
        <f aca="false">SUM(M6:M8)</f>
        <v>0.18</v>
      </c>
      <c r="N9" s="24" t="n">
        <f aca="false">SUM(N6:N8)</f>
        <v>1.17</v>
      </c>
      <c r="O9" s="24" t="n">
        <f aca="false">SUM(O6:O8)</f>
        <v>14.513</v>
      </c>
      <c r="P9" s="24" t="n">
        <f aca="false">SUM(P6:P8)</f>
        <v>1.14</v>
      </c>
      <c r="Q9" s="6" t="n">
        <f aca="false">SUM(Q6:Q8)</f>
        <v>41.7</v>
      </c>
    </row>
    <row r="10" customFormat="false" ht="15.75" hidden="false" customHeight="true" outlineLevel="0" collapsed="false">
      <c r="A10" s="10" t="s">
        <v>28</v>
      </c>
      <c r="B10" s="51"/>
      <c r="C10" s="37"/>
      <c r="D10" s="37"/>
      <c r="E10" s="37"/>
      <c r="F10" s="37"/>
      <c r="G10" s="51"/>
      <c r="H10" s="37"/>
      <c r="I10" s="37"/>
      <c r="J10" s="37"/>
      <c r="K10" s="38"/>
      <c r="L10" s="50"/>
      <c r="M10" s="75"/>
      <c r="N10" s="75"/>
      <c r="O10" s="75"/>
      <c r="P10" s="75"/>
      <c r="Q10" s="35"/>
    </row>
    <row r="11" customFormat="false" ht="15" hidden="false" customHeight="true" outlineLevel="0" collapsed="false">
      <c r="A11" s="50" t="s">
        <v>60</v>
      </c>
      <c r="B11" s="51" t="s">
        <v>30</v>
      </c>
      <c r="C11" s="37" t="n">
        <v>2.8</v>
      </c>
      <c r="D11" s="37" t="n">
        <v>3.2</v>
      </c>
      <c r="E11" s="37" t="n">
        <v>4.7</v>
      </c>
      <c r="F11" s="37" t="n">
        <v>58</v>
      </c>
      <c r="G11" s="51" t="s">
        <v>30</v>
      </c>
      <c r="H11" s="68" t="n">
        <v>0</v>
      </c>
      <c r="I11" s="68" t="n">
        <v>0</v>
      </c>
      <c r="J11" s="68" t="n">
        <v>18</v>
      </c>
      <c r="K11" s="69" t="n">
        <v>70</v>
      </c>
      <c r="L11" s="10" t="n">
        <v>0</v>
      </c>
      <c r="M11" s="10" t="n">
        <v>0</v>
      </c>
      <c r="N11" s="18" t="n">
        <v>0.9</v>
      </c>
      <c r="O11" s="10" t="n">
        <v>8</v>
      </c>
      <c r="P11" s="10" t="n">
        <v>0.1</v>
      </c>
      <c r="Q11" s="178" t="n">
        <v>5</v>
      </c>
    </row>
    <row r="12" customFormat="false" ht="15.75" hidden="true" customHeight="true" outlineLevel="0" collapsed="false">
      <c r="A12" s="63" t="s">
        <v>128</v>
      </c>
      <c r="B12" s="60"/>
      <c r="C12" s="61"/>
      <c r="D12" s="61"/>
      <c r="E12" s="61"/>
      <c r="F12" s="61"/>
      <c r="G12" s="60" t="s">
        <v>30</v>
      </c>
      <c r="H12" s="65" t="n">
        <v>0</v>
      </c>
      <c r="I12" s="65" t="n">
        <v>0</v>
      </c>
      <c r="J12" s="65" t="n">
        <v>18</v>
      </c>
      <c r="K12" s="66" t="n">
        <v>70</v>
      </c>
      <c r="L12" s="24" t="n">
        <v>0</v>
      </c>
      <c r="M12" s="24" t="n">
        <v>0</v>
      </c>
      <c r="N12" s="24" t="n">
        <v>9</v>
      </c>
      <c r="O12" s="24" t="n">
        <v>8</v>
      </c>
      <c r="P12" s="24" t="n">
        <v>0.1</v>
      </c>
      <c r="Q12" s="6" t="n">
        <v>5</v>
      </c>
    </row>
    <row r="13" customFormat="false" ht="12" hidden="false" customHeight="true" outlineLevel="0" collapsed="false">
      <c r="A13" s="10" t="s">
        <v>32</v>
      </c>
      <c r="B13" s="17"/>
      <c r="C13" s="40"/>
      <c r="D13" s="40"/>
      <c r="E13" s="40"/>
      <c r="F13" s="40"/>
      <c r="G13" s="17"/>
      <c r="H13" s="37"/>
      <c r="I13" s="37"/>
      <c r="J13" s="37"/>
      <c r="K13" s="38"/>
      <c r="L13" s="50"/>
      <c r="M13" s="75"/>
      <c r="N13" s="75"/>
      <c r="O13" s="75"/>
      <c r="P13" s="75"/>
      <c r="Q13" s="35"/>
      <c r="T13" s="58"/>
    </row>
    <row r="14" customFormat="false" ht="15.75" hidden="false" customHeight="true" outlineLevel="0" collapsed="false">
      <c r="A14" s="50" t="s">
        <v>129</v>
      </c>
      <c r="B14" s="17" t="n">
        <v>40</v>
      </c>
      <c r="C14" s="37" t="n">
        <v>0.44</v>
      </c>
      <c r="D14" s="37" t="n">
        <v>0</v>
      </c>
      <c r="E14" s="37" t="n">
        <v>2.24</v>
      </c>
      <c r="F14" s="38" t="n">
        <v>11.6</v>
      </c>
      <c r="G14" s="17" t="n">
        <v>50</v>
      </c>
      <c r="H14" s="37" t="n">
        <v>0.84</v>
      </c>
      <c r="I14" s="37" t="n">
        <v>4.84</v>
      </c>
      <c r="J14" s="37" t="n">
        <v>5.53</v>
      </c>
      <c r="K14" s="38" t="n">
        <v>79.97</v>
      </c>
      <c r="L14" s="39" t="n">
        <v>0.01</v>
      </c>
      <c r="M14" s="47" t="n">
        <v>0.02</v>
      </c>
      <c r="N14" s="47" t="n">
        <v>4.8</v>
      </c>
      <c r="O14" s="47" t="n">
        <v>17.6</v>
      </c>
      <c r="P14" s="47" t="n">
        <v>0.66</v>
      </c>
      <c r="Q14" s="49" t="n">
        <v>10.4</v>
      </c>
    </row>
    <row r="15" customFormat="false" ht="14.25" hidden="false" customHeight="true" outlineLevel="0" collapsed="false">
      <c r="A15" s="50" t="s">
        <v>130</v>
      </c>
      <c r="B15" s="115" t="s">
        <v>131</v>
      </c>
      <c r="C15" s="179" t="n">
        <v>1.98</v>
      </c>
      <c r="D15" s="133" t="n">
        <v>2.76</v>
      </c>
      <c r="E15" s="37" t="n">
        <v>15.44</v>
      </c>
      <c r="F15" s="37" t="n">
        <v>85.26</v>
      </c>
      <c r="G15" s="17" t="n">
        <v>150</v>
      </c>
      <c r="H15" s="37" t="n">
        <v>1.14</v>
      </c>
      <c r="I15" s="37" t="n">
        <v>4</v>
      </c>
      <c r="J15" s="37" t="n">
        <v>6.49</v>
      </c>
      <c r="K15" s="38" t="n">
        <v>66.67</v>
      </c>
      <c r="L15" s="39" t="n">
        <v>0.03</v>
      </c>
      <c r="M15" s="47" t="n">
        <v>0.03</v>
      </c>
      <c r="N15" s="47" t="n">
        <v>8.24</v>
      </c>
      <c r="O15" s="47" t="n">
        <v>35.5</v>
      </c>
      <c r="P15" s="47" t="n">
        <v>0.9</v>
      </c>
      <c r="Q15" s="49" t="n">
        <v>21</v>
      </c>
    </row>
    <row r="16" customFormat="false" ht="15.75" hidden="false" customHeight="true" outlineLevel="0" collapsed="false">
      <c r="A16" s="50" t="s">
        <v>132</v>
      </c>
      <c r="B16" s="17" t="n">
        <v>80</v>
      </c>
      <c r="C16" s="37" t="n">
        <v>15.45</v>
      </c>
      <c r="D16" s="37" t="n">
        <v>15.9</v>
      </c>
      <c r="E16" s="37" t="n">
        <v>4.81</v>
      </c>
      <c r="F16" s="38" t="n">
        <v>223.99</v>
      </c>
      <c r="G16" s="17" t="n">
        <v>65</v>
      </c>
      <c r="H16" s="37" t="n">
        <v>10.78</v>
      </c>
      <c r="I16" s="37" t="n">
        <v>12.91</v>
      </c>
      <c r="J16" s="37" t="n">
        <v>3.96</v>
      </c>
      <c r="K16" s="38" t="n">
        <v>175.15</v>
      </c>
      <c r="L16" s="39" t="n">
        <v>0.02</v>
      </c>
      <c r="M16" s="47" t="n">
        <v>0.2</v>
      </c>
      <c r="N16" s="47" t="n">
        <v>0</v>
      </c>
      <c r="O16" s="47" t="n">
        <v>35</v>
      </c>
      <c r="P16" s="47" t="n">
        <v>2.5</v>
      </c>
      <c r="Q16" s="49" t="n">
        <v>36</v>
      </c>
    </row>
    <row r="17" customFormat="false" ht="15.75" hidden="true" customHeight="true" outlineLevel="0" collapsed="false">
      <c r="A17" s="50"/>
      <c r="B17" s="17"/>
      <c r="C17" s="37"/>
      <c r="D17" s="37"/>
      <c r="E17" s="37"/>
      <c r="F17" s="37"/>
      <c r="G17" s="17"/>
      <c r="H17" s="37"/>
      <c r="I17" s="37"/>
      <c r="J17" s="37"/>
      <c r="K17" s="38"/>
      <c r="L17" s="39"/>
      <c r="M17" s="47"/>
      <c r="N17" s="47"/>
      <c r="O17" s="47"/>
      <c r="P17" s="47"/>
      <c r="Q17" s="49"/>
    </row>
    <row r="18" customFormat="false" ht="15.75" hidden="false" customHeight="true" outlineLevel="0" collapsed="false">
      <c r="A18" s="50" t="s">
        <v>133</v>
      </c>
      <c r="B18" s="17" t="n">
        <v>120</v>
      </c>
      <c r="C18" s="37" t="n">
        <v>2.56</v>
      </c>
      <c r="D18" s="37" t="n">
        <v>4.85</v>
      </c>
      <c r="E18" s="37" t="n">
        <v>18.64</v>
      </c>
      <c r="F18" s="38" t="n">
        <v>128.37</v>
      </c>
      <c r="G18" s="17" t="n">
        <v>120</v>
      </c>
      <c r="H18" s="37" t="n">
        <v>2.46</v>
      </c>
      <c r="I18" s="37" t="n">
        <v>2.77</v>
      </c>
      <c r="J18" s="37" t="n">
        <v>17.68</v>
      </c>
      <c r="K18" s="38" t="n">
        <v>105.47</v>
      </c>
      <c r="L18" s="39" t="n">
        <v>0.11</v>
      </c>
      <c r="M18" s="47" t="n">
        <v>0.1</v>
      </c>
      <c r="N18" s="47" t="n">
        <v>15.11</v>
      </c>
      <c r="O18" s="47" t="n">
        <v>31.7</v>
      </c>
      <c r="P18" s="47" t="n">
        <v>0.8</v>
      </c>
      <c r="Q18" s="49" t="n">
        <v>23.8</v>
      </c>
    </row>
    <row r="19" customFormat="false" ht="15.75" hidden="false" customHeight="true" outlineLevel="0" collapsed="false">
      <c r="A19" s="180" t="s">
        <v>134</v>
      </c>
      <c r="B19" s="17" t="n">
        <v>150</v>
      </c>
      <c r="C19" s="94" t="n">
        <v>1.02</v>
      </c>
      <c r="D19" s="94" t="n">
        <v>0</v>
      </c>
      <c r="E19" s="94" t="n">
        <v>21.77</v>
      </c>
      <c r="F19" s="94" t="n">
        <v>87.15</v>
      </c>
      <c r="G19" s="181" t="n">
        <v>150</v>
      </c>
      <c r="H19" s="94" t="n">
        <v>0.12</v>
      </c>
      <c r="I19" s="94" t="n">
        <v>0</v>
      </c>
      <c r="J19" s="94" t="n">
        <v>15.27</v>
      </c>
      <c r="K19" s="182" t="n">
        <v>63.99</v>
      </c>
      <c r="L19" s="39" t="n">
        <v>0.01</v>
      </c>
      <c r="M19" s="125" t="n">
        <v>0</v>
      </c>
      <c r="N19" s="45" t="n">
        <v>1.4</v>
      </c>
      <c r="O19" s="45" t="n">
        <v>11.86</v>
      </c>
      <c r="P19" s="45" t="n">
        <v>0.75</v>
      </c>
      <c r="Q19" s="106" t="n">
        <v>2.9</v>
      </c>
      <c r="R19" s="43"/>
      <c r="S19" s="44"/>
      <c r="T19" s="44"/>
      <c r="U19" s="44"/>
      <c r="V19" s="45"/>
    </row>
    <row r="20" customFormat="false" ht="15.75" hidden="false" customHeight="true" outlineLevel="0" collapsed="false">
      <c r="A20" s="50" t="s">
        <v>135</v>
      </c>
      <c r="B20" s="30" t="n">
        <v>40</v>
      </c>
      <c r="C20" s="31" t="n">
        <v>2</v>
      </c>
      <c r="D20" s="31" t="n">
        <v>0.36</v>
      </c>
      <c r="E20" s="31" t="n">
        <v>10.26</v>
      </c>
      <c r="F20" s="31" t="n">
        <v>54.3</v>
      </c>
      <c r="G20" s="30" t="n">
        <v>50</v>
      </c>
      <c r="H20" s="31" t="n">
        <v>3.3</v>
      </c>
      <c r="I20" s="31" t="n">
        <v>0.6</v>
      </c>
      <c r="J20" s="31" t="n">
        <v>17.1</v>
      </c>
      <c r="K20" s="32" t="n">
        <v>95</v>
      </c>
      <c r="L20" s="39" t="n">
        <v>0.09</v>
      </c>
      <c r="M20" s="183" t="n">
        <v>0.04</v>
      </c>
      <c r="N20" s="47" t="n">
        <v>0</v>
      </c>
      <c r="O20" s="47" t="n">
        <v>17.5</v>
      </c>
      <c r="P20" s="47" t="n">
        <v>1.95</v>
      </c>
      <c r="Q20" s="49" t="n">
        <v>0</v>
      </c>
    </row>
    <row r="21" customFormat="false" ht="15.75" hidden="true" customHeight="true" outlineLevel="0" collapsed="false">
      <c r="A21" s="184" t="s">
        <v>136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0" t="n">
        <v>0</v>
      </c>
      <c r="H21" s="31" t="n">
        <v>0</v>
      </c>
      <c r="I21" s="31" t="n">
        <v>0</v>
      </c>
      <c r="J21" s="31" t="n">
        <v>0</v>
      </c>
      <c r="K21" s="32" t="n">
        <v>0</v>
      </c>
      <c r="L21" s="39"/>
      <c r="M21" s="48"/>
      <c r="N21" s="47"/>
      <c r="O21" s="47"/>
      <c r="P21" s="47"/>
      <c r="Q21" s="49"/>
    </row>
    <row r="22" customFormat="false" ht="15.75" hidden="false" customHeight="true" outlineLevel="0" collapsed="false">
      <c r="A22" s="72" t="s">
        <v>137</v>
      </c>
      <c r="B22" s="17"/>
      <c r="C22" s="37"/>
      <c r="D22" s="37"/>
      <c r="E22" s="37"/>
      <c r="F22" s="37"/>
      <c r="G22" s="17" t="n">
        <f aca="false">SUM(G14:G21)</f>
        <v>585</v>
      </c>
      <c r="H22" s="54" t="n">
        <f aca="false">SUM(H14:H21)</f>
        <v>18.64</v>
      </c>
      <c r="I22" s="54" t="n">
        <f aca="false">SUM(I14:I21)</f>
        <v>25.12</v>
      </c>
      <c r="J22" s="54" t="n">
        <f aca="false">SUM(J14:J21)</f>
        <v>66.03</v>
      </c>
      <c r="K22" s="55" t="n">
        <f aca="false">SUM(K14:K21)</f>
        <v>586.25</v>
      </c>
      <c r="L22" s="24" t="n">
        <f aca="false">SUM(L14:L21)</f>
        <v>0.27</v>
      </c>
      <c r="M22" s="67" t="n">
        <f aca="false">SUM(M14:M21)</f>
        <v>0.39</v>
      </c>
      <c r="N22" s="24" t="n">
        <f aca="false">SUM(N14:N21)</f>
        <v>29.55</v>
      </c>
      <c r="O22" s="24" t="n">
        <f aca="false">SUM(O14:O21)</f>
        <v>149.16</v>
      </c>
      <c r="P22" s="24" t="n">
        <f aca="false">SUM(P14:P21)</f>
        <v>7.56</v>
      </c>
      <c r="Q22" s="6" t="n">
        <f aca="false">SUM(Q14:Q21)</f>
        <v>94.1</v>
      </c>
    </row>
    <row r="23" customFormat="false" ht="15.75" hidden="false" customHeight="true" outlineLevel="0" collapsed="false">
      <c r="A23" s="4" t="s">
        <v>40</v>
      </c>
      <c r="B23" s="12"/>
      <c r="C23" s="131"/>
      <c r="D23" s="131"/>
      <c r="E23" s="131"/>
      <c r="F23" s="131"/>
      <c r="G23" s="12"/>
      <c r="H23" s="101"/>
      <c r="I23" s="101"/>
      <c r="J23" s="101"/>
      <c r="K23" s="102"/>
      <c r="L23" s="79"/>
      <c r="M23" s="58"/>
      <c r="N23" s="185"/>
      <c r="O23" s="185"/>
      <c r="P23" s="185"/>
      <c r="Q23" s="186"/>
    </row>
    <row r="24" customFormat="false" ht="15.75" hidden="false" customHeight="true" outlineLevel="0" collapsed="false">
      <c r="A24" s="187" t="s">
        <v>138</v>
      </c>
      <c r="B24" s="17" t="n">
        <v>40</v>
      </c>
      <c r="C24" s="37" t="n">
        <v>3.2</v>
      </c>
      <c r="D24" s="37" t="n">
        <v>3.6</v>
      </c>
      <c r="E24" s="37" t="n">
        <v>31.2</v>
      </c>
      <c r="F24" s="38" t="n">
        <v>172</v>
      </c>
      <c r="G24" s="17" t="n">
        <v>50</v>
      </c>
      <c r="H24" s="37" t="n">
        <v>1.76</v>
      </c>
      <c r="I24" s="37" t="n">
        <v>1.16</v>
      </c>
      <c r="J24" s="37" t="n">
        <v>30.84</v>
      </c>
      <c r="K24" s="38" t="n">
        <v>133.2</v>
      </c>
      <c r="L24" s="39" t="n">
        <v>0.12</v>
      </c>
      <c r="M24" s="182" t="n">
        <v>0.06</v>
      </c>
      <c r="N24" s="47" t="n">
        <v>0</v>
      </c>
      <c r="O24" s="47" t="n">
        <v>19.8</v>
      </c>
      <c r="P24" s="47" t="n">
        <v>1.3</v>
      </c>
      <c r="Q24" s="49" t="n">
        <v>27.4</v>
      </c>
    </row>
    <row r="25" customFormat="false" ht="15.75" hidden="false" customHeight="true" outlineLevel="0" collapsed="false">
      <c r="A25" s="50" t="s">
        <v>119</v>
      </c>
      <c r="B25" s="30" t="n">
        <v>150</v>
      </c>
      <c r="C25" s="31" t="n">
        <v>4.2</v>
      </c>
      <c r="D25" s="31" t="n">
        <v>4.8</v>
      </c>
      <c r="E25" s="31" t="n">
        <v>7.05</v>
      </c>
      <c r="F25" s="31" t="n">
        <v>87</v>
      </c>
      <c r="G25" s="30" t="n">
        <v>150</v>
      </c>
      <c r="H25" s="31" t="n">
        <v>4.5</v>
      </c>
      <c r="I25" s="31" t="n">
        <v>4.8</v>
      </c>
      <c r="J25" s="31" t="n">
        <v>7.05</v>
      </c>
      <c r="K25" s="32" t="n">
        <v>90</v>
      </c>
      <c r="L25" s="78" t="n">
        <v>0.04</v>
      </c>
      <c r="M25" s="83" t="n">
        <v>0.2</v>
      </c>
      <c r="N25" s="82" t="n">
        <v>0.7</v>
      </c>
      <c r="O25" s="82" t="n">
        <v>114</v>
      </c>
      <c r="P25" s="82" t="n">
        <v>0.1</v>
      </c>
      <c r="Q25" s="84" t="n">
        <v>10</v>
      </c>
    </row>
    <row r="26" customFormat="false" ht="15.75" hidden="false" customHeight="true" outlineLevel="0" collapsed="false">
      <c r="A26" s="188" t="s">
        <v>139</v>
      </c>
      <c r="B26" s="189" t="n">
        <v>100</v>
      </c>
      <c r="C26" s="31"/>
      <c r="D26" s="31"/>
      <c r="E26" s="31"/>
      <c r="F26" s="31"/>
      <c r="G26" s="30" t="n">
        <v>100</v>
      </c>
      <c r="H26" s="31" t="n">
        <v>0.04</v>
      </c>
      <c r="I26" s="31" t="n">
        <v>0.4</v>
      </c>
      <c r="J26" s="31" t="n">
        <v>9.8</v>
      </c>
      <c r="K26" s="32" t="n">
        <v>44</v>
      </c>
      <c r="L26" s="89" t="n">
        <v>0.03</v>
      </c>
      <c r="M26" s="190" t="n">
        <v>0.02</v>
      </c>
      <c r="N26" s="191" t="n">
        <v>10</v>
      </c>
      <c r="O26" s="191" t="n">
        <v>16</v>
      </c>
      <c r="P26" s="191" t="n">
        <v>2.2</v>
      </c>
      <c r="Q26" s="192" t="n">
        <v>9</v>
      </c>
    </row>
    <row r="27" customFormat="false" ht="15.75" hidden="true" customHeight="true" outlineLevel="0" collapsed="false">
      <c r="A27" s="193" t="s">
        <v>43</v>
      </c>
      <c r="B27" s="12"/>
      <c r="C27" s="101"/>
      <c r="D27" s="101"/>
      <c r="E27" s="101"/>
      <c r="F27" s="102"/>
      <c r="G27" s="12"/>
      <c r="H27" s="101"/>
      <c r="I27" s="101"/>
      <c r="J27" s="101"/>
      <c r="K27" s="102"/>
      <c r="L27" s="50"/>
      <c r="M27" s="59"/>
      <c r="N27" s="75"/>
      <c r="O27" s="75"/>
      <c r="P27" s="75"/>
      <c r="Q27" s="35"/>
    </row>
    <row r="28" customFormat="false" ht="15.75" hidden="false" customHeight="true" outlineLevel="0" collapsed="false">
      <c r="A28" s="194" t="s">
        <v>140</v>
      </c>
      <c r="B28" s="30"/>
      <c r="C28" s="31"/>
      <c r="D28" s="31"/>
      <c r="E28" s="31"/>
      <c r="F28" s="32"/>
      <c r="G28" s="30" t="n">
        <v>300</v>
      </c>
      <c r="H28" s="97" t="n">
        <f aca="false">SUM(H24:H27)</f>
        <v>6.3</v>
      </c>
      <c r="I28" s="97" t="n">
        <f aca="false">SUM(I24:I27)</f>
        <v>6.36</v>
      </c>
      <c r="J28" s="97" t="n">
        <f aca="false">SUM(J24:J27)</f>
        <v>47.69</v>
      </c>
      <c r="K28" s="111" t="n">
        <f aca="false">SUM(K24:K27)</f>
        <v>267.2</v>
      </c>
      <c r="L28" s="18" t="n">
        <f aca="false">SUM(L24:L27)</f>
        <v>0.19</v>
      </c>
      <c r="M28" s="110" t="n">
        <f aca="false">SUM(M24:M27)</f>
        <v>0.28</v>
      </c>
      <c r="N28" s="18" t="n">
        <f aca="false">SUM(N24:N27)</f>
        <v>10.7</v>
      </c>
      <c r="O28" s="18" t="n">
        <f aca="false">SUM(O24:O27)</f>
        <v>149.8</v>
      </c>
      <c r="P28" s="18" t="n">
        <f aca="false">SUM(P24:P27)</f>
        <v>3.6</v>
      </c>
      <c r="Q28" s="71" t="n">
        <f aca="false">SUM(Q24:Q27)</f>
        <v>46.4</v>
      </c>
    </row>
    <row r="29" customFormat="false" ht="15.75" hidden="false" customHeight="true" outlineLevel="0" collapsed="false">
      <c r="A29" s="195" t="s">
        <v>43</v>
      </c>
      <c r="B29" s="17"/>
      <c r="C29" s="37"/>
      <c r="D29" s="37"/>
      <c r="E29" s="37"/>
      <c r="F29" s="38"/>
      <c r="G29" s="17"/>
      <c r="H29" s="37"/>
      <c r="I29" s="37"/>
      <c r="J29" s="37"/>
      <c r="K29" s="38"/>
      <c r="L29" s="50"/>
      <c r="M29" s="59"/>
      <c r="N29" s="75"/>
      <c r="O29" s="75"/>
      <c r="P29" s="75"/>
      <c r="Q29" s="35"/>
    </row>
    <row r="30" customFormat="false" ht="15.75" hidden="false" customHeight="true" outlineLevel="0" collapsed="false">
      <c r="A30" s="50" t="s">
        <v>141</v>
      </c>
      <c r="B30" s="17" t="n">
        <v>125</v>
      </c>
      <c r="C30" s="37" t="n">
        <v>4.42</v>
      </c>
      <c r="D30" s="37" t="n">
        <v>4.24</v>
      </c>
      <c r="E30" s="37" t="n">
        <v>28.26</v>
      </c>
      <c r="F30" s="38" t="n">
        <v>168.88</v>
      </c>
      <c r="G30" s="17" t="n">
        <v>127</v>
      </c>
      <c r="H30" s="40" t="n">
        <v>4.5</v>
      </c>
      <c r="I30" s="40" t="n">
        <v>4.35</v>
      </c>
      <c r="J30" s="40" t="n">
        <v>30.51</v>
      </c>
      <c r="K30" s="39" t="n">
        <v>180.6</v>
      </c>
      <c r="L30" s="39" t="n">
        <v>0.04</v>
      </c>
      <c r="M30" s="196" t="n">
        <v>0.06</v>
      </c>
      <c r="N30" s="47" t="n">
        <v>0.14</v>
      </c>
      <c r="O30" s="47" t="n">
        <v>101.5</v>
      </c>
      <c r="P30" s="47" t="n">
        <v>1.1</v>
      </c>
      <c r="Q30" s="49" t="n">
        <v>24.1</v>
      </c>
    </row>
    <row r="31" customFormat="false" ht="15.75" hidden="false" customHeight="true" outlineLevel="0" collapsed="false">
      <c r="A31" s="36" t="s">
        <v>76</v>
      </c>
      <c r="B31" s="17" t="s">
        <v>142</v>
      </c>
      <c r="C31" s="37" t="n">
        <v>0</v>
      </c>
      <c r="D31" s="114" t="n">
        <v>0</v>
      </c>
      <c r="E31" s="37" t="n">
        <v>0</v>
      </c>
      <c r="F31" s="114" t="n">
        <v>0</v>
      </c>
      <c r="G31" s="17" t="n">
        <v>180</v>
      </c>
      <c r="H31" s="37" t="n">
        <v>0</v>
      </c>
      <c r="I31" s="37" t="n">
        <v>0</v>
      </c>
      <c r="J31" s="37" t="n">
        <v>15.76</v>
      </c>
      <c r="K31" s="38" t="n">
        <v>56.25</v>
      </c>
      <c r="L31" s="39" t="n">
        <v>0</v>
      </c>
      <c r="M31" s="182" t="n">
        <v>0</v>
      </c>
      <c r="N31" s="47" t="n">
        <v>0</v>
      </c>
      <c r="O31" s="47" t="n">
        <v>10</v>
      </c>
      <c r="P31" s="47" t="n">
        <v>0.28</v>
      </c>
      <c r="Q31" s="49" t="n">
        <v>1.3</v>
      </c>
    </row>
    <row r="32" customFormat="false" ht="15.75" hidden="true" customHeight="true" outlineLevel="0" collapsed="false">
      <c r="A32" s="50" t="s">
        <v>143</v>
      </c>
      <c r="B32" s="17" t="n">
        <v>150</v>
      </c>
      <c r="C32" s="39" t="n">
        <v>0</v>
      </c>
      <c r="D32" s="46" t="n">
        <v>0</v>
      </c>
      <c r="E32" s="39" t="n">
        <v>11.26</v>
      </c>
      <c r="F32" s="46" t="n">
        <v>42.19</v>
      </c>
      <c r="G32" s="10" t="n">
        <v>200</v>
      </c>
      <c r="H32" s="37" t="n">
        <v>0</v>
      </c>
      <c r="I32" s="37" t="n">
        <v>0</v>
      </c>
      <c r="J32" s="37" t="n">
        <v>14.99</v>
      </c>
      <c r="K32" s="38" t="n">
        <v>56.25</v>
      </c>
      <c r="L32" s="39"/>
      <c r="M32" s="48"/>
      <c r="N32" s="47"/>
      <c r="O32" s="47"/>
      <c r="P32" s="47"/>
      <c r="Q32" s="49"/>
    </row>
    <row r="33" customFormat="false" ht="15.75" hidden="false" customHeight="true" outlineLevel="0" collapsed="false">
      <c r="A33" s="116" t="s">
        <v>77</v>
      </c>
      <c r="B33" s="30" t="n">
        <v>25</v>
      </c>
      <c r="C33" s="31" t="n">
        <v>2</v>
      </c>
      <c r="D33" s="31" t="n">
        <v>0.13</v>
      </c>
      <c r="E33" s="31" t="n">
        <v>13.25</v>
      </c>
      <c r="F33" s="31" t="n">
        <v>62.5</v>
      </c>
      <c r="G33" s="30" t="n">
        <v>50</v>
      </c>
      <c r="H33" s="31" t="n">
        <v>4</v>
      </c>
      <c r="I33" s="31" t="n">
        <v>0.26</v>
      </c>
      <c r="J33" s="31" t="n">
        <v>26.5</v>
      </c>
      <c r="K33" s="32" t="n">
        <v>125</v>
      </c>
      <c r="L33" s="78" t="n">
        <v>0.04</v>
      </c>
      <c r="M33" s="83" t="n">
        <v>0.03</v>
      </c>
      <c r="N33" s="82" t="n">
        <v>0.02</v>
      </c>
      <c r="O33" s="82" t="n">
        <v>16.5</v>
      </c>
      <c r="P33" s="82" t="n">
        <v>1.5</v>
      </c>
      <c r="Q33" s="84" t="n">
        <v>19</v>
      </c>
    </row>
    <row r="34" customFormat="false" ht="15.75" hidden="false" customHeight="true" outlineLevel="0" collapsed="false">
      <c r="A34" s="116" t="s">
        <v>144</v>
      </c>
      <c r="B34" s="30"/>
      <c r="C34" s="31"/>
      <c r="D34" s="31"/>
      <c r="E34" s="31"/>
      <c r="F34" s="31"/>
      <c r="G34" s="30" t="n">
        <v>357</v>
      </c>
      <c r="H34" s="97" t="n">
        <f aca="false">SUM(H30:H33)</f>
        <v>8.5</v>
      </c>
      <c r="I34" s="97" t="n">
        <f aca="false">SUM(I30:I33)</f>
        <v>4.61</v>
      </c>
      <c r="J34" s="97" t="n">
        <f aca="false">SUM(J30:J33)</f>
        <v>87.76</v>
      </c>
      <c r="K34" s="111" t="n">
        <f aca="false">SUM(K30:K33)</f>
        <v>418.1</v>
      </c>
      <c r="L34" s="18" t="n">
        <f aca="false">SUM(L30:L33)</f>
        <v>0.08</v>
      </c>
      <c r="M34" s="70" t="n">
        <f aca="false">SUM(M30:M33)</f>
        <v>0.09</v>
      </c>
      <c r="N34" s="18" t="n">
        <f aca="false">SUM(N30:N33)</f>
        <v>0.16</v>
      </c>
      <c r="O34" s="18" t="n">
        <f aca="false">SUM(O30:O33)</f>
        <v>128</v>
      </c>
      <c r="P34" s="18" t="n">
        <f aca="false">SUM(P30:P33)</f>
        <v>2.88</v>
      </c>
      <c r="Q34" s="71" t="n">
        <f aca="false">SUM(Q30:Q33)</f>
        <v>44.4</v>
      </c>
    </row>
    <row r="35" customFormat="false" ht="15.75" hidden="false" customHeight="true" outlineLevel="0" collapsed="false">
      <c r="A35" s="117" t="s">
        <v>145</v>
      </c>
      <c r="B35" s="30"/>
      <c r="C35" s="97" t="n">
        <f aca="false">SUM(C5:C33)</f>
        <v>47.89</v>
      </c>
      <c r="D35" s="97" t="n">
        <f aca="false">SUM(D5:D33)</f>
        <v>50.88</v>
      </c>
      <c r="E35" s="97" t="n">
        <f aca="false">SUM(E5:E33)</f>
        <v>219.67</v>
      </c>
      <c r="F35" s="97" t="n">
        <f aca="false">SUM(F5:F33)</f>
        <v>1515.11</v>
      </c>
      <c r="G35" s="30"/>
      <c r="H35" s="97" t="n">
        <v>43.1</v>
      </c>
      <c r="I35" s="97" t="n">
        <v>49.62</v>
      </c>
      <c r="J35" s="97" t="n">
        <v>239.59</v>
      </c>
      <c r="K35" s="111" t="n">
        <v>1683.44</v>
      </c>
      <c r="L35" s="18" t="n">
        <v>0.67</v>
      </c>
      <c r="M35" s="70" t="n">
        <v>0.94</v>
      </c>
      <c r="N35" s="18" t="n">
        <v>43.48</v>
      </c>
      <c r="O35" s="18" t="n">
        <v>549.43</v>
      </c>
      <c r="P35" s="18" t="n">
        <v>14.28</v>
      </c>
      <c r="Q35" s="71" t="n">
        <v>131.6</v>
      </c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88"/>
    </row>
    <row r="37" customFormat="false" ht="12.75" hidden="false" customHeight="false" outlineLevel="0" collapsed="false">
      <c r="A37" s="11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8"/>
    </row>
    <row r="39" customFormat="false" ht="12.75" hidden="false" customHeight="false" outlineLevel="0" collapsed="false">
      <c r="A39" s="59"/>
      <c r="B39" s="59"/>
      <c r="C39" s="59"/>
      <c r="D39" s="59"/>
      <c r="L39" s="59"/>
      <c r="M39" s="59"/>
      <c r="N39" s="59"/>
      <c r="O39" s="59"/>
    </row>
    <row r="40" customFormat="false" ht="12.75" hidden="false" customHeight="false" outlineLevel="0" collapsed="false">
      <c r="L40" s="59"/>
    </row>
    <row r="41" customFormat="false" ht="12.75" hidden="false" customHeight="false" outlineLevel="0" collapsed="false">
      <c r="A41" s="59"/>
      <c r="B41" s="59"/>
      <c r="C41" s="59"/>
      <c r="D41" s="59"/>
      <c r="L41" s="59"/>
    </row>
    <row r="42" customFormat="false" ht="12.75" hidden="false" customHeight="false" outlineLevel="0" collapsed="false">
      <c r="A42" s="59"/>
      <c r="B42" s="59"/>
      <c r="C42" s="59"/>
      <c r="D42" s="59"/>
      <c r="L42" s="59"/>
    </row>
    <row r="43" customFormat="false" ht="12.75" hidden="false" customHeight="false" outlineLevel="0" collapsed="false">
      <c r="A43" s="59"/>
      <c r="B43" s="59"/>
      <c r="C43" s="59"/>
      <c r="D43" s="59"/>
      <c r="L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  <row r="47" customFormat="false" ht="12.75" hidden="false" customHeight="false" outlineLevel="0" collapsed="false">
      <c r="L47" s="59"/>
      <c r="M47" s="59"/>
      <c r="N47" s="59"/>
      <c r="O47" s="59"/>
    </row>
    <row r="48" customFormat="false" ht="12.75" hidden="false" customHeight="false" outlineLevel="0" collapsed="false">
      <c r="L48" s="59"/>
    </row>
  </sheetData>
  <mergeCells count="3">
    <mergeCell ref="B1:H1"/>
    <mergeCell ref="C2:F2"/>
    <mergeCell ref="G2:K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35"/>
      <c r="B1" s="43" t="s">
        <v>146</v>
      </c>
      <c r="C1" s="43"/>
      <c r="D1" s="43"/>
      <c r="E1" s="43"/>
      <c r="F1" s="43"/>
      <c r="G1" s="43"/>
      <c r="H1" s="43"/>
      <c r="I1" s="136"/>
      <c r="J1" s="135"/>
      <c r="K1" s="135"/>
      <c r="L1" s="135"/>
      <c r="M1" s="135"/>
    </row>
    <row r="2" customFormat="false" ht="15.75" hidden="false" customHeight="true" outlineLevel="0" collapsed="false">
      <c r="A2" s="137"/>
      <c r="B2" s="138"/>
      <c r="C2" s="139" t="s">
        <v>1</v>
      </c>
      <c r="D2" s="139"/>
      <c r="E2" s="139"/>
      <c r="F2" s="139"/>
      <c r="G2" s="139" t="s">
        <v>2</v>
      </c>
      <c r="H2" s="139"/>
      <c r="I2" s="139"/>
      <c r="J2" s="139"/>
      <c r="K2" s="139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25" t="s">
        <v>5</v>
      </c>
      <c r="B3" s="140" t="s">
        <v>6</v>
      </c>
      <c r="C3" s="137" t="s">
        <v>7</v>
      </c>
      <c r="D3" s="140" t="s">
        <v>8</v>
      </c>
      <c r="E3" s="141" t="s">
        <v>9</v>
      </c>
      <c r="F3" s="137" t="s">
        <v>10</v>
      </c>
      <c r="G3" s="140" t="s">
        <v>6</v>
      </c>
      <c r="H3" s="137" t="s">
        <v>7</v>
      </c>
      <c r="I3" s="140" t="s">
        <v>8</v>
      </c>
      <c r="J3" s="141" t="s">
        <v>9</v>
      </c>
      <c r="K3" s="137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25" t="s">
        <v>11</v>
      </c>
      <c r="B4" s="43" t="s">
        <v>12</v>
      </c>
      <c r="C4" s="125" t="s">
        <v>12</v>
      </c>
      <c r="D4" s="43" t="s">
        <v>12</v>
      </c>
      <c r="E4" s="107" t="s">
        <v>12</v>
      </c>
      <c r="F4" s="122"/>
      <c r="G4" s="43" t="s">
        <v>12</v>
      </c>
      <c r="H4" s="125" t="s">
        <v>12</v>
      </c>
      <c r="I4" s="43" t="s">
        <v>12</v>
      </c>
      <c r="J4" s="107" t="s">
        <v>12</v>
      </c>
      <c r="K4" s="122"/>
      <c r="L4" s="19" t="s">
        <v>13</v>
      </c>
      <c r="M4" s="7" t="s">
        <v>14</v>
      </c>
      <c r="N4" s="19" t="s">
        <v>15</v>
      </c>
      <c r="O4" s="8" t="s">
        <v>16</v>
      </c>
      <c r="P4" s="19" t="s">
        <v>17</v>
      </c>
      <c r="Q4" s="9" t="s">
        <v>18</v>
      </c>
    </row>
    <row r="5" customFormat="false" ht="14.25" hidden="false" customHeight="true" outlineLevel="0" collapsed="false">
      <c r="A5" s="143" t="s">
        <v>19</v>
      </c>
      <c r="B5" s="138"/>
      <c r="C5" s="144"/>
      <c r="D5" s="144"/>
      <c r="E5" s="144"/>
      <c r="F5" s="144"/>
      <c r="G5" s="138"/>
      <c r="H5" s="144"/>
      <c r="I5" s="144"/>
      <c r="J5" s="144"/>
      <c r="K5" s="145"/>
      <c r="L5" s="197"/>
      <c r="M5" s="175"/>
      <c r="N5" s="28"/>
      <c r="O5" s="64"/>
      <c r="P5" s="64"/>
      <c r="Q5" s="29"/>
    </row>
    <row r="6" customFormat="false" ht="15" hidden="true" customHeight="true" outlineLevel="0" collapsed="false">
      <c r="A6" s="135"/>
      <c r="B6" s="107"/>
      <c r="C6" s="44"/>
      <c r="D6" s="44"/>
      <c r="E6" s="44"/>
      <c r="F6" s="45"/>
      <c r="G6" s="107"/>
      <c r="H6" s="44"/>
      <c r="I6" s="44"/>
      <c r="J6" s="44"/>
      <c r="K6" s="45"/>
      <c r="L6" s="157"/>
      <c r="M6" s="150"/>
      <c r="N6" s="59"/>
      <c r="O6" s="75"/>
      <c r="P6" s="75"/>
      <c r="Q6" s="35"/>
    </row>
    <row r="7" customFormat="false" ht="15.6" hidden="false" customHeight="true" outlineLevel="0" collapsed="false">
      <c r="A7" s="166" t="s">
        <v>147</v>
      </c>
      <c r="B7" s="107" t="n">
        <v>150</v>
      </c>
      <c r="C7" s="44" t="n">
        <v>4.92</v>
      </c>
      <c r="D7" s="44" t="n">
        <v>5.46</v>
      </c>
      <c r="E7" s="44" t="n">
        <v>27.26</v>
      </c>
      <c r="F7" s="45" t="n">
        <v>167.11</v>
      </c>
      <c r="G7" s="107" t="n">
        <v>153</v>
      </c>
      <c r="H7" s="44" t="n">
        <v>3.43</v>
      </c>
      <c r="I7" s="44" t="n">
        <v>4.37</v>
      </c>
      <c r="J7" s="44" t="n">
        <v>20.12</v>
      </c>
      <c r="K7" s="45" t="n">
        <v>133.69</v>
      </c>
      <c r="L7" s="148" t="n">
        <v>0.1</v>
      </c>
      <c r="M7" s="104" t="n">
        <v>0.2</v>
      </c>
      <c r="N7" s="198" t="n">
        <v>0</v>
      </c>
      <c r="O7" s="47" t="n">
        <v>17.9</v>
      </c>
      <c r="P7" s="47" t="n">
        <v>0.4</v>
      </c>
      <c r="Q7" s="49" t="n">
        <v>30.8</v>
      </c>
    </row>
    <row r="8" customFormat="false" ht="15.6" hidden="false" customHeight="true" outlineLevel="0" collapsed="false">
      <c r="A8" s="150" t="s">
        <v>148</v>
      </c>
      <c r="B8" s="107" t="n">
        <v>150</v>
      </c>
      <c r="C8" s="104" t="n">
        <v>0</v>
      </c>
      <c r="D8" s="103" t="n">
        <v>0</v>
      </c>
      <c r="E8" s="104" t="n">
        <v>11.24</v>
      </c>
      <c r="F8" s="103" t="n">
        <v>42.19</v>
      </c>
      <c r="G8" s="125" t="n">
        <v>180</v>
      </c>
      <c r="H8" s="44" t="n">
        <v>0.06</v>
      </c>
      <c r="I8" s="44" t="n">
        <v>0</v>
      </c>
      <c r="J8" s="44" t="n">
        <v>9.98</v>
      </c>
      <c r="K8" s="45" t="n">
        <v>40</v>
      </c>
      <c r="L8" s="148" t="n">
        <v>0</v>
      </c>
      <c r="M8" s="104" t="n">
        <v>0</v>
      </c>
      <c r="N8" s="47" t="n">
        <v>0</v>
      </c>
      <c r="O8" s="47" t="n">
        <v>10</v>
      </c>
      <c r="P8" s="47" t="n">
        <v>0.28</v>
      </c>
      <c r="Q8" s="49" t="n">
        <v>1.3</v>
      </c>
    </row>
    <row r="9" customFormat="false" ht="15.6" hidden="false" customHeight="true" outlineLevel="0" collapsed="false">
      <c r="A9" s="151" t="s">
        <v>149</v>
      </c>
      <c r="B9" s="152" t="s">
        <v>55</v>
      </c>
      <c r="C9" s="153" t="n">
        <v>4.38</v>
      </c>
      <c r="D9" s="153" t="n">
        <v>6.86</v>
      </c>
      <c r="E9" s="154" t="n">
        <v>12.6</v>
      </c>
      <c r="F9" s="154" t="n">
        <v>130.66</v>
      </c>
      <c r="G9" s="152" t="s">
        <v>56</v>
      </c>
      <c r="H9" s="154" t="n">
        <v>5.06</v>
      </c>
      <c r="I9" s="154" t="n">
        <v>7</v>
      </c>
      <c r="J9" s="154" t="n">
        <v>14.62</v>
      </c>
      <c r="K9" s="153" t="n">
        <v>145</v>
      </c>
      <c r="L9" s="199" t="n">
        <v>0.06</v>
      </c>
      <c r="M9" s="199" t="n">
        <v>0.07</v>
      </c>
      <c r="N9" s="83" t="n">
        <v>0.07</v>
      </c>
      <c r="O9" s="82" t="n">
        <v>96.1</v>
      </c>
      <c r="P9" s="82" t="n">
        <v>0.71</v>
      </c>
      <c r="Q9" s="82" t="n">
        <v>14.9</v>
      </c>
    </row>
    <row r="10" customFormat="false" ht="15" hidden="false" customHeight="true" outlineLevel="0" collapsed="false">
      <c r="A10" s="175" t="s">
        <v>150</v>
      </c>
      <c r="B10" s="200"/>
      <c r="C10" s="159"/>
      <c r="D10" s="159"/>
      <c r="E10" s="159"/>
      <c r="F10" s="159"/>
      <c r="G10" s="200" t="s">
        <v>151</v>
      </c>
      <c r="H10" s="160" t="n">
        <f aca="false">SUM(H7:H9)</f>
        <v>8.55</v>
      </c>
      <c r="I10" s="160" t="n">
        <f aca="false">SUM(I7:I9)</f>
        <v>11.37</v>
      </c>
      <c r="J10" s="160" t="n">
        <f aca="false">SUM(J7:J9)</f>
        <v>44.72</v>
      </c>
      <c r="K10" s="201" t="n">
        <f aca="false">SUM(K7:K9)</f>
        <v>318.69</v>
      </c>
      <c r="L10" s="138" t="n">
        <f aca="false">SUM(L7:L9)</f>
        <v>0.16</v>
      </c>
      <c r="M10" s="143" t="n">
        <f aca="false">SUM(M7:M9)</f>
        <v>0.27</v>
      </c>
      <c r="N10" s="113" t="n">
        <f aca="false">SUM(N7:N9)</f>
        <v>0.07</v>
      </c>
      <c r="O10" s="24" t="n">
        <f aca="false">SUM(O7:O9)</f>
        <v>124</v>
      </c>
      <c r="P10" s="24" t="n">
        <f aca="false">SUM(P7:P9)</f>
        <v>1.39</v>
      </c>
      <c r="Q10" s="6" t="n">
        <f aca="false">SUM(Q7:Q9)</f>
        <v>47</v>
      </c>
    </row>
    <row r="11" customFormat="false" ht="15.6" hidden="false" customHeight="true" outlineLevel="0" collapsed="false">
      <c r="A11" s="125" t="s">
        <v>28</v>
      </c>
      <c r="B11" s="156"/>
      <c r="C11" s="44"/>
      <c r="D11" s="44"/>
      <c r="E11" s="44"/>
      <c r="F11" s="44"/>
      <c r="G11" s="156"/>
      <c r="H11" s="44"/>
      <c r="I11" s="44"/>
      <c r="J11" s="44"/>
      <c r="K11" s="45"/>
      <c r="L11" s="157"/>
      <c r="M11" s="150"/>
      <c r="N11" s="59"/>
      <c r="O11" s="75"/>
      <c r="P11" s="75"/>
      <c r="Q11" s="35"/>
    </row>
    <row r="12" customFormat="false" ht="15.6" hidden="false" customHeight="true" outlineLevel="0" collapsed="false">
      <c r="A12" s="151" t="s">
        <v>152</v>
      </c>
      <c r="B12" s="152" t="s">
        <v>30</v>
      </c>
      <c r="C12" s="154" t="n">
        <v>2.8</v>
      </c>
      <c r="D12" s="154" t="n">
        <v>3.2</v>
      </c>
      <c r="E12" s="154" t="n">
        <v>4.7</v>
      </c>
      <c r="F12" s="154" t="n">
        <v>58</v>
      </c>
      <c r="G12" s="152" t="s">
        <v>30</v>
      </c>
      <c r="H12" s="202" t="n">
        <v>0</v>
      </c>
      <c r="I12" s="202" t="n">
        <v>0</v>
      </c>
      <c r="J12" s="203" t="n">
        <v>18</v>
      </c>
      <c r="K12" s="203" t="n">
        <v>70</v>
      </c>
      <c r="L12" s="39" t="n">
        <v>0</v>
      </c>
      <c r="M12" s="47" t="n">
        <v>0</v>
      </c>
      <c r="N12" s="82" t="n">
        <v>0.9</v>
      </c>
      <c r="O12" s="47" t="n">
        <v>8</v>
      </c>
      <c r="P12" s="47" t="n">
        <v>0.1</v>
      </c>
      <c r="Q12" s="49" t="n">
        <v>5</v>
      </c>
    </row>
    <row r="13" customFormat="false" ht="15.6" hidden="false" customHeight="true" outlineLevel="0" collapsed="false">
      <c r="A13" s="150" t="s">
        <v>153</v>
      </c>
      <c r="B13" s="156"/>
      <c r="C13" s="44"/>
      <c r="D13" s="44"/>
      <c r="E13" s="44"/>
      <c r="F13" s="44"/>
      <c r="G13" s="152" t="s">
        <v>30</v>
      </c>
      <c r="H13" s="161" t="n">
        <v>0</v>
      </c>
      <c r="I13" s="161" t="n">
        <v>0</v>
      </c>
      <c r="J13" s="162" t="n">
        <v>18</v>
      </c>
      <c r="K13" s="162" t="n">
        <v>70</v>
      </c>
      <c r="L13" s="24" t="n">
        <v>0</v>
      </c>
      <c r="M13" s="24" t="n">
        <v>0</v>
      </c>
      <c r="N13" s="24" t="n">
        <v>0.9</v>
      </c>
      <c r="O13" s="24" t="n">
        <v>8</v>
      </c>
      <c r="P13" s="24" t="n">
        <v>0.1</v>
      </c>
      <c r="Q13" s="6" t="n">
        <v>5</v>
      </c>
    </row>
    <row r="14" customFormat="false" ht="18.75" hidden="false" customHeight="true" outlineLevel="0" collapsed="false">
      <c r="A14" s="143" t="s">
        <v>32</v>
      </c>
      <c r="B14" s="138"/>
      <c r="C14" s="144"/>
      <c r="D14" s="144"/>
      <c r="E14" s="144"/>
      <c r="F14" s="144"/>
      <c r="G14" s="138"/>
      <c r="H14" s="159" t="s">
        <v>154</v>
      </c>
      <c r="I14" s="159"/>
      <c r="J14" s="159"/>
      <c r="K14" s="204"/>
      <c r="L14" s="197"/>
      <c r="M14" s="175"/>
      <c r="N14" s="28"/>
      <c r="O14" s="64"/>
      <c r="P14" s="64"/>
      <c r="Q14" s="29"/>
    </row>
    <row r="15" customFormat="false" ht="18.75" hidden="false" customHeight="true" outlineLevel="0" collapsed="false">
      <c r="A15" s="147" t="s">
        <v>155</v>
      </c>
      <c r="B15" s="107" t="s">
        <v>131</v>
      </c>
      <c r="C15" s="44" t="n">
        <v>3.02</v>
      </c>
      <c r="D15" s="44" t="n">
        <v>6.78</v>
      </c>
      <c r="E15" s="44" t="n">
        <v>19.43</v>
      </c>
      <c r="F15" s="45" t="n">
        <v>89.76</v>
      </c>
      <c r="G15" s="107" t="n">
        <v>150</v>
      </c>
      <c r="H15" s="44" t="n">
        <v>1.41</v>
      </c>
      <c r="I15" s="44" t="n">
        <v>2.34</v>
      </c>
      <c r="J15" s="44" t="n">
        <v>8.17</v>
      </c>
      <c r="K15" s="45" t="n">
        <v>59.28</v>
      </c>
      <c r="L15" s="148" t="n">
        <v>0.22</v>
      </c>
      <c r="M15" s="104" t="n">
        <v>0.08</v>
      </c>
      <c r="N15" s="198" t="n">
        <v>3.55</v>
      </c>
      <c r="O15" s="47" t="n">
        <v>23</v>
      </c>
      <c r="P15" s="47" t="n">
        <v>1.3</v>
      </c>
      <c r="Q15" s="49" t="n">
        <v>22.15</v>
      </c>
    </row>
    <row r="16" customFormat="false" ht="15" hidden="false" customHeight="true" outlineLevel="0" collapsed="false">
      <c r="A16" s="147" t="s">
        <v>156</v>
      </c>
      <c r="B16" s="107" t="s">
        <v>131</v>
      </c>
      <c r="C16" s="44" t="n">
        <v>3.02</v>
      </c>
      <c r="D16" s="44" t="n">
        <v>6.78</v>
      </c>
      <c r="E16" s="44" t="n">
        <v>19.43</v>
      </c>
      <c r="F16" s="45" t="n">
        <v>89.76</v>
      </c>
      <c r="G16" s="107" t="n">
        <v>120</v>
      </c>
      <c r="H16" s="44" t="n">
        <v>3.15</v>
      </c>
      <c r="I16" s="44" t="n">
        <v>3.88</v>
      </c>
      <c r="J16" s="44" t="n">
        <v>16.14</v>
      </c>
      <c r="K16" s="45" t="n">
        <v>104.6</v>
      </c>
      <c r="L16" s="148" t="n">
        <v>0.02</v>
      </c>
      <c r="M16" s="104" t="n">
        <v>0.02</v>
      </c>
      <c r="N16" s="198" t="n">
        <v>22.15</v>
      </c>
      <c r="O16" s="47" t="n">
        <v>71.1</v>
      </c>
      <c r="P16" s="47" t="n">
        <v>1</v>
      </c>
      <c r="Q16" s="49" t="n">
        <v>26</v>
      </c>
    </row>
    <row r="17" customFormat="false" ht="15" hidden="false" customHeight="true" outlineLevel="0" collapsed="false">
      <c r="A17" s="150" t="s">
        <v>35</v>
      </c>
      <c r="B17" s="107" t="n">
        <v>60</v>
      </c>
      <c r="C17" s="148" t="n">
        <v>9.19</v>
      </c>
      <c r="D17" s="148" t="n">
        <v>8.65</v>
      </c>
      <c r="E17" s="148" t="n">
        <v>4.94</v>
      </c>
      <c r="F17" s="148" t="n">
        <v>152.01</v>
      </c>
      <c r="G17" s="107" t="n">
        <v>85</v>
      </c>
      <c r="H17" s="44" t="n">
        <v>10.98</v>
      </c>
      <c r="I17" s="44" t="n">
        <v>12.5</v>
      </c>
      <c r="J17" s="44" t="n">
        <v>7.44</v>
      </c>
      <c r="K17" s="45" t="n">
        <v>186.18</v>
      </c>
      <c r="L17" s="148" t="n">
        <v>0.05</v>
      </c>
      <c r="M17" s="104" t="n">
        <v>0.1</v>
      </c>
      <c r="N17" s="198" t="n">
        <v>0.96</v>
      </c>
      <c r="O17" s="47" t="n">
        <v>23.1</v>
      </c>
      <c r="P17" s="47" t="n">
        <v>1.3</v>
      </c>
      <c r="Q17" s="49" t="n">
        <v>22.6</v>
      </c>
    </row>
    <row r="18" customFormat="false" ht="13.5" hidden="false" customHeight="true" outlineLevel="0" collapsed="false">
      <c r="A18" s="166" t="s">
        <v>157</v>
      </c>
      <c r="B18" s="107" t="n">
        <v>150</v>
      </c>
      <c r="C18" s="44" t="n">
        <v>0.51</v>
      </c>
      <c r="D18" s="44" t="n">
        <v>0</v>
      </c>
      <c r="E18" s="44" t="n">
        <v>15.76</v>
      </c>
      <c r="F18" s="45" t="n">
        <v>35.03</v>
      </c>
      <c r="G18" s="107" t="n">
        <v>150</v>
      </c>
      <c r="H18" s="44" t="n">
        <v>0.42</v>
      </c>
      <c r="I18" s="44" t="n">
        <v>0</v>
      </c>
      <c r="J18" s="44" t="n">
        <v>17.18</v>
      </c>
      <c r="K18" s="45" t="n">
        <v>71.28</v>
      </c>
      <c r="L18" s="148" t="n">
        <v>0</v>
      </c>
      <c r="M18" s="104" t="n">
        <v>0</v>
      </c>
      <c r="N18" s="198" t="n">
        <v>0.03</v>
      </c>
      <c r="O18" s="47" t="n">
        <v>31.39</v>
      </c>
      <c r="P18" s="47" t="n">
        <v>1.16</v>
      </c>
      <c r="Q18" s="49" t="n">
        <v>5</v>
      </c>
    </row>
    <row r="19" customFormat="false" ht="14.25" hidden="false" customHeight="true" outlineLevel="0" collapsed="false">
      <c r="A19" s="151" t="s">
        <v>135</v>
      </c>
      <c r="B19" s="142" t="n">
        <v>40</v>
      </c>
      <c r="C19" s="154" t="n">
        <v>2.64</v>
      </c>
      <c r="D19" s="154" t="n">
        <v>0.48</v>
      </c>
      <c r="E19" s="154" t="n">
        <v>13.68</v>
      </c>
      <c r="F19" s="154" t="n">
        <v>72.4</v>
      </c>
      <c r="G19" s="142" t="n">
        <v>50</v>
      </c>
      <c r="H19" s="154" t="n">
        <v>3.3</v>
      </c>
      <c r="I19" s="154" t="n">
        <v>0.6</v>
      </c>
      <c r="J19" s="154" t="n">
        <v>17.1</v>
      </c>
      <c r="K19" s="153" t="n">
        <v>95</v>
      </c>
      <c r="L19" s="78" t="n">
        <v>0.09</v>
      </c>
      <c r="M19" s="205" t="n">
        <v>0.04</v>
      </c>
      <c r="N19" s="82" t="n">
        <v>0</v>
      </c>
      <c r="O19" s="82" t="n">
        <v>17.5</v>
      </c>
      <c r="P19" s="82" t="n">
        <v>1.95</v>
      </c>
      <c r="Q19" s="84" t="n">
        <v>0</v>
      </c>
    </row>
    <row r="20" customFormat="false" ht="15" hidden="false" customHeight="true" outlineLevel="0" collapsed="false">
      <c r="A20" s="166" t="s">
        <v>153</v>
      </c>
      <c r="B20" s="107" t="n">
        <v>150</v>
      </c>
      <c r="C20" s="44" t="n">
        <v>0.51</v>
      </c>
      <c r="D20" s="44" t="n">
        <v>0</v>
      </c>
      <c r="E20" s="44" t="n">
        <v>15.76</v>
      </c>
      <c r="F20" s="45" t="n">
        <v>35.03</v>
      </c>
      <c r="G20" s="107" t="n">
        <f aca="false">SUM(G15:G19)</f>
        <v>555</v>
      </c>
      <c r="H20" s="167" t="n">
        <f aca="false">SUM(H15:H19)</f>
        <v>19.26</v>
      </c>
      <c r="I20" s="167" t="n">
        <f aca="false">SUM(I15:I19)</f>
        <v>19.32</v>
      </c>
      <c r="J20" s="167" t="n">
        <f aca="false">SUM(J15:J19)</f>
        <v>66.03</v>
      </c>
      <c r="K20" s="126" t="n">
        <f aca="false">SUM(K15:K19)</f>
        <v>516.34</v>
      </c>
      <c r="L20" s="138" t="n">
        <f aca="false">SUM(L15:L19)</f>
        <v>0.38</v>
      </c>
      <c r="M20" s="201" t="n">
        <f aca="false">SUM(M15:M19)</f>
        <v>0.24</v>
      </c>
      <c r="N20" s="206" t="n">
        <f aca="false">SUM(N15:N19)</f>
        <v>26.69</v>
      </c>
      <c r="O20" s="201" t="n">
        <f aca="false">SUM(O15:O19)</f>
        <v>166.09</v>
      </c>
      <c r="P20" s="201" t="n">
        <f aca="false">SUM(P15:P19)</f>
        <v>6.71</v>
      </c>
      <c r="Q20" s="139" t="n">
        <f aca="false">SUM(Q15:Q19)</f>
        <v>75.75</v>
      </c>
      <c r="R20" s="105"/>
      <c r="S20" s="44"/>
      <c r="T20" s="44"/>
      <c r="U20" s="45"/>
    </row>
    <row r="21" customFormat="false" ht="0.75" hidden="true" customHeight="true" outlineLevel="0" collapsed="false">
      <c r="A21" s="150"/>
      <c r="B21" s="107" t="n">
        <v>40</v>
      </c>
      <c r="C21" s="44" t="n">
        <v>2.64</v>
      </c>
      <c r="D21" s="44" t="n">
        <v>0.48</v>
      </c>
      <c r="E21" s="44" t="n">
        <v>13.68</v>
      </c>
      <c r="F21" s="44" t="n">
        <v>72.4</v>
      </c>
      <c r="G21" s="107"/>
      <c r="H21" s="44"/>
      <c r="I21" s="44"/>
      <c r="J21" s="44"/>
      <c r="K21" s="45"/>
      <c r="L21" s="207"/>
      <c r="M21" s="151"/>
      <c r="N21" s="16"/>
      <c r="O21" s="34"/>
      <c r="P21" s="34"/>
      <c r="Q21" s="15"/>
    </row>
    <row r="22" customFormat="false" ht="2.25" hidden="true" customHeight="true" outlineLevel="0" collapsed="false">
      <c r="A22" s="208" t="s">
        <v>158</v>
      </c>
      <c r="B22" s="142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42" t="n">
        <v>0</v>
      </c>
      <c r="H22" s="154" t="n">
        <v>0</v>
      </c>
      <c r="I22" s="154" t="n">
        <v>0</v>
      </c>
      <c r="J22" s="154" t="n">
        <v>0</v>
      </c>
      <c r="K22" s="153" t="n">
        <v>0</v>
      </c>
      <c r="L22" s="157"/>
      <c r="M22" s="150"/>
      <c r="N22" s="59"/>
      <c r="O22" s="75"/>
      <c r="P22" s="75"/>
      <c r="Q22" s="35"/>
    </row>
    <row r="23" customFormat="false" ht="15.6" hidden="false" customHeight="true" outlineLevel="0" collapsed="false">
      <c r="A23" s="137" t="s">
        <v>40</v>
      </c>
      <c r="B23" s="141"/>
      <c r="C23" s="164"/>
      <c r="D23" s="164"/>
      <c r="E23" s="164"/>
      <c r="F23" s="164"/>
      <c r="G23" s="141"/>
      <c r="H23" s="165"/>
      <c r="I23" s="165"/>
      <c r="J23" s="165"/>
      <c r="K23" s="209"/>
      <c r="L23" s="157"/>
      <c r="M23" s="150"/>
      <c r="N23" s="59"/>
      <c r="O23" s="75"/>
      <c r="P23" s="75"/>
      <c r="Q23" s="35"/>
    </row>
    <row r="24" customFormat="false" ht="15.6" hidden="false" customHeight="true" outlineLevel="0" collapsed="false">
      <c r="A24" s="150" t="s">
        <v>159</v>
      </c>
      <c r="B24" s="107" t="n">
        <v>50</v>
      </c>
      <c r="C24" s="44" t="n">
        <v>3.87</v>
      </c>
      <c r="D24" s="44" t="n">
        <v>3.24</v>
      </c>
      <c r="E24" s="44" t="n">
        <v>24.12</v>
      </c>
      <c r="F24" s="44" t="n">
        <v>141.29</v>
      </c>
      <c r="G24" s="107" t="n">
        <v>50</v>
      </c>
      <c r="H24" s="44" t="n">
        <v>3.87</v>
      </c>
      <c r="I24" s="44" t="n">
        <v>3.24</v>
      </c>
      <c r="J24" s="44" t="n">
        <v>24.12</v>
      </c>
      <c r="K24" s="45" t="n">
        <v>141.29</v>
      </c>
      <c r="L24" s="210" t="n">
        <v>0.07</v>
      </c>
      <c r="M24" s="211" t="n">
        <v>0.03</v>
      </c>
      <c r="N24" s="212" t="n">
        <v>0.07</v>
      </c>
      <c r="O24" s="47" t="n">
        <v>15</v>
      </c>
      <c r="P24" s="47" t="n">
        <v>1.08</v>
      </c>
      <c r="Q24" s="49" t="n">
        <v>17</v>
      </c>
    </row>
    <row r="25" customFormat="false" ht="15.6" hidden="false" customHeight="true" outlineLevel="0" collapsed="false">
      <c r="A25" s="151" t="s">
        <v>42</v>
      </c>
      <c r="B25" s="142" t="n">
        <v>150</v>
      </c>
      <c r="C25" s="154" t="n">
        <v>4.2</v>
      </c>
      <c r="D25" s="154" t="n">
        <v>4.8</v>
      </c>
      <c r="E25" s="154" t="n">
        <v>7.05</v>
      </c>
      <c r="F25" s="154" t="n">
        <v>87</v>
      </c>
      <c r="G25" s="142" t="n">
        <v>150</v>
      </c>
      <c r="H25" s="154" t="n">
        <v>4.5</v>
      </c>
      <c r="I25" s="154" t="n">
        <v>4.8</v>
      </c>
      <c r="J25" s="154" t="n">
        <v>7.05</v>
      </c>
      <c r="K25" s="153" t="n">
        <v>90</v>
      </c>
      <c r="L25" s="213" t="n">
        <v>0.04</v>
      </c>
      <c r="M25" s="214" t="n">
        <v>0.2</v>
      </c>
      <c r="N25" s="215" t="n">
        <v>0.7</v>
      </c>
      <c r="O25" s="82" t="n">
        <v>114</v>
      </c>
      <c r="P25" s="82" t="n">
        <v>0.1</v>
      </c>
      <c r="Q25" s="84" t="n">
        <v>10</v>
      </c>
    </row>
    <row r="26" customFormat="false" ht="16.5" hidden="false" customHeight="true" outlineLevel="0" collapsed="false">
      <c r="A26" s="151" t="s">
        <v>153</v>
      </c>
      <c r="B26" s="142" t="n">
        <v>0</v>
      </c>
      <c r="C26" s="199" t="n">
        <v>0</v>
      </c>
      <c r="D26" s="216" t="n">
        <v>0</v>
      </c>
      <c r="E26" s="199" t="n">
        <v>0</v>
      </c>
      <c r="F26" s="216" t="n">
        <v>0</v>
      </c>
      <c r="G26" s="122" t="n">
        <v>200</v>
      </c>
      <c r="H26" s="173" t="n">
        <f aca="false">SUM(H24:H25)</f>
        <v>8.37</v>
      </c>
      <c r="I26" s="173" t="n">
        <f aca="false">SUM(I24:I25)</f>
        <v>8.04</v>
      </c>
      <c r="J26" s="173" t="n">
        <f aca="false">SUM(J24:J25)</f>
        <v>31.17</v>
      </c>
      <c r="K26" s="123" t="n">
        <f aca="false">SUM(K24:K25)</f>
        <v>231.29</v>
      </c>
      <c r="L26" s="138" t="n">
        <f aca="false">SUM(L24:L25)</f>
        <v>0.11</v>
      </c>
      <c r="M26" s="143" t="n">
        <f aca="false">SUM(M24:M25)</f>
        <v>0.23</v>
      </c>
      <c r="N26" s="113" t="n">
        <f aca="false">SUM(N24:N25)</f>
        <v>0.77</v>
      </c>
      <c r="O26" s="24" t="n">
        <f aca="false">SUM(O24:O25)</f>
        <v>129</v>
      </c>
      <c r="P26" s="24" t="n">
        <f aca="false">SUM(P24:P25)</f>
        <v>1.18</v>
      </c>
      <c r="Q26" s="6" t="n">
        <f aca="false">SUM(Q24:Q25)</f>
        <v>27</v>
      </c>
    </row>
    <row r="27" customFormat="false" ht="15.6" hidden="false" customHeight="true" outlineLevel="0" collapsed="false">
      <c r="A27" s="137" t="s">
        <v>43</v>
      </c>
      <c r="B27" s="141"/>
      <c r="C27" s="164"/>
      <c r="D27" s="164"/>
      <c r="E27" s="164"/>
      <c r="F27" s="164"/>
      <c r="G27" s="141"/>
      <c r="H27" s="165"/>
      <c r="I27" s="165"/>
      <c r="J27" s="165"/>
      <c r="K27" s="209"/>
      <c r="L27" s="157"/>
      <c r="M27" s="150"/>
      <c r="N27" s="59"/>
      <c r="O27" s="75"/>
      <c r="P27" s="75"/>
      <c r="Q27" s="35"/>
    </row>
    <row r="28" customFormat="false" ht="14.25" hidden="false" customHeight="true" outlineLevel="0" collapsed="false">
      <c r="A28" s="150" t="s">
        <v>160</v>
      </c>
      <c r="B28" s="107" t="s">
        <v>161</v>
      </c>
      <c r="C28" s="44" t="n">
        <v>23.38</v>
      </c>
      <c r="D28" s="44" t="n">
        <v>9.69</v>
      </c>
      <c r="E28" s="44" t="n">
        <v>25.28</v>
      </c>
      <c r="F28" s="45" t="n">
        <v>273.78</v>
      </c>
      <c r="G28" s="107" t="s">
        <v>162</v>
      </c>
      <c r="H28" s="44" t="n">
        <v>26.73</v>
      </c>
      <c r="I28" s="44" t="n">
        <v>12.16</v>
      </c>
      <c r="J28" s="44" t="n">
        <v>57.38</v>
      </c>
      <c r="K28" s="45" t="n">
        <v>445.82</v>
      </c>
      <c r="L28" s="148" t="n">
        <v>0.86</v>
      </c>
      <c r="M28" s="104" t="n">
        <v>4.47</v>
      </c>
      <c r="N28" s="198" t="n">
        <v>0.43</v>
      </c>
      <c r="O28" s="47" t="n">
        <v>148.2</v>
      </c>
      <c r="P28" s="47" t="n">
        <v>1.42</v>
      </c>
      <c r="Q28" s="49" t="n">
        <v>25.7</v>
      </c>
    </row>
    <row r="29" customFormat="false" ht="19.5" hidden="true" customHeight="true" outlineLevel="0" collapsed="false">
      <c r="A29" s="147"/>
      <c r="B29" s="107"/>
      <c r="C29" s="44"/>
      <c r="D29" s="44"/>
      <c r="E29" s="44"/>
      <c r="F29" s="45"/>
      <c r="G29" s="107"/>
      <c r="H29" s="44"/>
      <c r="I29" s="44"/>
      <c r="J29" s="44"/>
      <c r="K29" s="45"/>
      <c r="L29" s="148"/>
      <c r="M29" s="104"/>
      <c r="N29" s="48"/>
      <c r="O29" s="47"/>
      <c r="P29" s="47"/>
      <c r="Q29" s="49"/>
    </row>
    <row r="30" customFormat="false" ht="19.5" hidden="true" customHeight="true" outlineLevel="0" collapsed="false">
      <c r="A30" s="217"/>
      <c r="B30" s="107" t="n">
        <v>180</v>
      </c>
      <c r="C30" s="148" t="n">
        <v>0</v>
      </c>
      <c r="D30" s="148" t="n">
        <v>0</v>
      </c>
      <c r="E30" s="44" t="n">
        <v>0</v>
      </c>
      <c r="F30" s="148" t="n">
        <v>0</v>
      </c>
      <c r="G30" s="107"/>
      <c r="H30" s="44"/>
      <c r="I30" s="44"/>
      <c r="J30" s="44"/>
      <c r="K30" s="45"/>
      <c r="L30" s="148"/>
      <c r="M30" s="104"/>
      <c r="N30" s="48"/>
      <c r="O30" s="47"/>
      <c r="P30" s="47"/>
      <c r="Q30" s="49"/>
    </row>
    <row r="31" customFormat="false" ht="15.6" hidden="false" customHeight="true" outlineLevel="0" collapsed="false">
      <c r="A31" s="150" t="s">
        <v>121</v>
      </c>
      <c r="B31" s="107" t="n">
        <v>150</v>
      </c>
      <c r="C31" s="44" t="n">
        <v>0.42</v>
      </c>
      <c r="D31" s="44" t="n">
        <v>0</v>
      </c>
      <c r="E31" s="44" t="n">
        <v>17.18</v>
      </c>
      <c r="F31" s="44" t="n">
        <v>71.28</v>
      </c>
      <c r="G31" s="107" t="n">
        <v>180</v>
      </c>
      <c r="H31" s="44" t="n">
        <v>0.12</v>
      </c>
      <c r="I31" s="44" t="n">
        <v>0.01</v>
      </c>
      <c r="J31" s="44" t="n">
        <v>10.2</v>
      </c>
      <c r="K31" s="45" t="n">
        <v>41</v>
      </c>
      <c r="L31" s="148" t="n">
        <v>0</v>
      </c>
      <c r="M31" s="104" t="n">
        <v>0</v>
      </c>
      <c r="N31" s="198" t="n">
        <v>2.8</v>
      </c>
      <c r="O31" s="47" t="n">
        <v>12.3</v>
      </c>
      <c r="P31" s="47" t="n">
        <v>0.3</v>
      </c>
      <c r="Q31" s="49" t="n">
        <v>2.2</v>
      </c>
    </row>
    <row r="32" customFormat="false" ht="15.6" hidden="false" customHeight="true" outlineLevel="0" collapsed="false">
      <c r="A32" s="208" t="s">
        <v>77</v>
      </c>
      <c r="B32" s="142" t="n">
        <v>25</v>
      </c>
      <c r="C32" s="154" t="n">
        <v>0</v>
      </c>
      <c r="D32" s="154" t="n">
        <v>0.13</v>
      </c>
      <c r="E32" s="154" t="n">
        <v>13.25</v>
      </c>
      <c r="F32" s="154" t="n">
        <v>62.5</v>
      </c>
      <c r="G32" s="142" t="n">
        <v>50</v>
      </c>
      <c r="H32" s="154" t="n">
        <v>4</v>
      </c>
      <c r="I32" s="154" t="n">
        <v>0.26</v>
      </c>
      <c r="J32" s="154" t="n">
        <v>26.5</v>
      </c>
      <c r="K32" s="153" t="n">
        <v>125</v>
      </c>
      <c r="L32" s="78" t="n">
        <v>0.04</v>
      </c>
      <c r="M32" s="83" t="n">
        <v>0.03</v>
      </c>
      <c r="N32" s="82" t="n">
        <v>0.02</v>
      </c>
      <c r="O32" s="82" t="n">
        <v>16.5</v>
      </c>
      <c r="P32" s="82" t="n">
        <v>1.5</v>
      </c>
      <c r="Q32" s="84" t="n">
        <v>19</v>
      </c>
      <c r="S32" s="35"/>
    </row>
    <row r="33" customFormat="false" ht="15.6" hidden="false" customHeight="true" outlineLevel="0" collapsed="false">
      <c r="A33" s="208" t="s">
        <v>153</v>
      </c>
      <c r="B33" s="142"/>
      <c r="C33" s="154"/>
      <c r="D33" s="154"/>
      <c r="E33" s="154"/>
      <c r="F33" s="154"/>
      <c r="G33" s="142" t="n">
        <v>370</v>
      </c>
      <c r="H33" s="173" t="n">
        <f aca="false">SUM(H28:H32)</f>
        <v>30.85</v>
      </c>
      <c r="I33" s="173" t="n">
        <f aca="false">SUM(I28:I32)</f>
        <v>12.43</v>
      </c>
      <c r="J33" s="173" t="n">
        <f aca="false">SUM(J28:J32)</f>
        <v>94.08</v>
      </c>
      <c r="K33" s="123" t="n">
        <f aca="false">SUM(K28:K32)</f>
        <v>611.82</v>
      </c>
      <c r="L33" s="142" t="n">
        <v>0.09</v>
      </c>
      <c r="M33" s="122" t="n">
        <v>0.29</v>
      </c>
      <c r="N33" s="70" t="n">
        <v>3.06</v>
      </c>
      <c r="O33" s="18" t="n">
        <v>177</v>
      </c>
      <c r="P33" s="18" t="n">
        <v>2.49</v>
      </c>
      <c r="Q33" s="71" t="n">
        <v>44.4</v>
      </c>
      <c r="S33" s="59"/>
    </row>
    <row r="34" customFormat="false" ht="15.6" hidden="false" customHeight="true" outlineLevel="0" collapsed="false">
      <c r="A34" s="172" t="s">
        <v>163</v>
      </c>
      <c r="B34" s="142"/>
      <c r="C34" s="142" t="n">
        <f aca="false">SUM(C6:C32)</f>
        <v>65.5</v>
      </c>
      <c r="D34" s="142" t="n">
        <f aca="false">SUM(D6:D32)</f>
        <v>56.55</v>
      </c>
      <c r="E34" s="142" t="n">
        <f aca="false">SUM(E6:E32)</f>
        <v>245.36</v>
      </c>
      <c r="F34" s="173" t="n">
        <f aca="false">SUM(F6:F32)</f>
        <v>1580.2</v>
      </c>
      <c r="G34" s="142"/>
      <c r="H34" s="173" t="n">
        <v>57.03</v>
      </c>
      <c r="I34" s="173" t="n">
        <v>51.16</v>
      </c>
      <c r="J34" s="173" t="n">
        <v>244</v>
      </c>
      <c r="K34" s="123" t="n">
        <v>1748.14</v>
      </c>
      <c r="L34" s="142" t="n">
        <v>0.74</v>
      </c>
      <c r="M34" s="122" t="n">
        <v>1.03</v>
      </c>
      <c r="N34" s="70" t="n">
        <v>39.49</v>
      </c>
      <c r="O34" s="18" t="n">
        <v>604.09</v>
      </c>
      <c r="P34" s="18" t="n">
        <v>11.87</v>
      </c>
      <c r="Q34" s="71" t="n">
        <v>159.15</v>
      </c>
    </row>
    <row r="35" customFormat="false" ht="15.6" hidden="false" customHeight="true" outlineLevel="0" collapsed="false">
      <c r="A35" s="218"/>
      <c r="B35" s="43"/>
      <c r="C35" s="43"/>
      <c r="D35" s="43"/>
      <c r="E35" s="43"/>
      <c r="F35" s="219"/>
      <c r="G35" s="43"/>
      <c r="H35" s="219"/>
      <c r="I35" s="219"/>
      <c r="J35" s="219"/>
      <c r="K35" s="219"/>
      <c r="L35" s="220"/>
      <c r="M35" s="220"/>
      <c r="N35" s="59"/>
      <c r="O35" s="59"/>
      <c r="P35" s="59"/>
      <c r="Q35" s="59"/>
    </row>
    <row r="36" customFormat="false" ht="12.7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</row>
    <row r="37" customFormat="false" ht="12.7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3">
    <mergeCell ref="B1:H1"/>
    <mergeCell ref="C2:F2"/>
    <mergeCell ref="G2:K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35"/>
      <c r="B1" s="43" t="s">
        <v>164</v>
      </c>
      <c r="C1" s="43"/>
      <c r="D1" s="43"/>
      <c r="E1" s="43"/>
      <c r="F1" s="43"/>
      <c r="G1" s="43"/>
      <c r="H1" s="43"/>
      <c r="I1" s="136"/>
      <c r="J1" s="135"/>
      <c r="K1" s="135"/>
      <c r="L1" s="135"/>
      <c r="M1" s="1"/>
    </row>
    <row r="2" customFormat="false" ht="15.75" hidden="false" customHeight="true" outlineLevel="0" collapsed="false">
      <c r="A2" s="137"/>
      <c r="B2" s="138"/>
      <c r="C2" s="139" t="s">
        <v>1</v>
      </c>
      <c r="D2" s="139"/>
      <c r="E2" s="139"/>
      <c r="F2" s="139"/>
      <c r="G2" s="139" t="s">
        <v>2</v>
      </c>
      <c r="H2" s="139"/>
      <c r="I2" s="139"/>
      <c r="J2" s="139"/>
      <c r="K2" s="139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25" t="s">
        <v>5</v>
      </c>
      <c r="B3" s="140" t="s">
        <v>6</v>
      </c>
      <c r="C3" s="137" t="s">
        <v>7</v>
      </c>
      <c r="D3" s="140" t="s">
        <v>8</v>
      </c>
      <c r="E3" s="141" t="s">
        <v>9</v>
      </c>
      <c r="F3" s="137" t="s">
        <v>10</v>
      </c>
      <c r="G3" s="140" t="s">
        <v>6</v>
      </c>
      <c r="H3" s="137" t="s">
        <v>7</v>
      </c>
      <c r="I3" s="140" t="s">
        <v>8</v>
      </c>
      <c r="J3" s="141" t="s">
        <v>9</v>
      </c>
      <c r="K3" s="137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25" t="s">
        <v>11</v>
      </c>
      <c r="B4" s="43" t="s">
        <v>12</v>
      </c>
      <c r="C4" s="125" t="s">
        <v>12</v>
      </c>
      <c r="D4" s="43" t="s">
        <v>12</v>
      </c>
      <c r="E4" s="107" t="s">
        <v>12</v>
      </c>
      <c r="F4" s="122"/>
      <c r="G4" s="43" t="s">
        <v>12</v>
      </c>
      <c r="H4" s="125" t="s">
        <v>12</v>
      </c>
      <c r="I4" s="43" t="s">
        <v>12</v>
      </c>
      <c r="J4" s="107" t="s">
        <v>12</v>
      </c>
      <c r="K4" s="122"/>
      <c r="L4" s="19" t="s">
        <v>13</v>
      </c>
      <c r="M4" s="7" t="s">
        <v>14</v>
      </c>
      <c r="N4" s="19" t="s">
        <v>15</v>
      </c>
      <c r="O4" s="8" t="s">
        <v>16</v>
      </c>
      <c r="P4" s="19" t="s">
        <v>17</v>
      </c>
      <c r="Q4" s="9" t="s">
        <v>18</v>
      </c>
    </row>
    <row r="5" customFormat="false" ht="15.75" hidden="false" customHeight="true" outlineLevel="0" collapsed="false">
      <c r="A5" s="143" t="s">
        <v>19</v>
      </c>
      <c r="B5" s="141"/>
      <c r="C5" s="164"/>
      <c r="D5" s="164"/>
      <c r="E5" s="164"/>
      <c r="F5" s="164"/>
      <c r="G5" s="141"/>
      <c r="H5" s="164"/>
      <c r="I5" s="164"/>
      <c r="J5" s="164"/>
      <c r="K5" s="164"/>
      <c r="L5" s="197"/>
      <c r="M5" s="175"/>
      <c r="N5" s="28"/>
      <c r="O5" s="64"/>
      <c r="P5" s="64"/>
      <c r="Q5" s="29"/>
    </row>
    <row r="6" customFormat="false" ht="15.75" hidden="true" customHeight="true" outlineLevel="0" collapsed="false">
      <c r="A6" s="135"/>
      <c r="B6" s="107"/>
      <c r="C6" s="148"/>
      <c r="D6" s="148"/>
      <c r="E6" s="148"/>
      <c r="F6" s="148"/>
      <c r="G6" s="107"/>
      <c r="H6" s="44"/>
      <c r="I6" s="44"/>
      <c r="J6" s="44"/>
      <c r="K6" s="44"/>
      <c r="L6" s="157"/>
      <c r="M6" s="50"/>
      <c r="N6" s="59"/>
      <c r="O6" s="59"/>
      <c r="P6" s="59"/>
      <c r="Q6" s="35"/>
    </row>
    <row r="7" customFormat="false" ht="15.75" hidden="false" customHeight="true" outlineLevel="0" collapsed="false">
      <c r="A7" s="221" t="s">
        <v>165</v>
      </c>
      <c r="B7" s="107" t="n">
        <v>150</v>
      </c>
      <c r="C7" s="45" t="n">
        <v>4.12</v>
      </c>
      <c r="D7" s="45" t="n">
        <v>5.89</v>
      </c>
      <c r="E7" s="44" t="n">
        <v>18.06</v>
      </c>
      <c r="F7" s="44" t="n">
        <v>141.81</v>
      </c>
      <c r="G7" s="141" t="n">
        <v>153</v>
      </c>
      <c r="H7" s="222" t="n">
        <v>3.29</v>
      </c>
      <c r="I7" s="222" t="n">
        <v>4.71</v>
      </c>
      <c r="J7" s="223" t="n">
        <v>14.45</v>
      </c>
      <c r="K7" s="222" t="n">
        <v>113.45</v>
      </c>
      <c r="L7" s="210" t="n">
        <v>0.12</v>
      </c>
      <c r="M7" s="224" t="n">
        <v>0.15</v>
      </c>
      <c r="N7" s="212" t="n">
        <v>0</v>
      </c>
      <c r="O7" s="92" t="n">
        <v>22.6</v>
      </c>
      <c r="P7" s="47" t="n">
        <v>1.46</v>
      </c>
      <c r="Q7" s="49" t="n">
        <v>55.3</v>
      </c>
    </row>
    <row r="8" customFormat="false" ht="15.75" hidden="false" customHeight="true" outlineLevel="0" collapsed="false">
      <c r="A8" s="150" t="s">
        <v>105</v>
      </c>
      <c r="B8" s="107" t="n">
        <v>150</v>
      </c>
      <c r="C8" s="45" t="n">
        <v>2.84</v>
      </c>
      <c r="D8" s="45" t="n">
        <v>2.93</v>
      </c>
      <c r="E8" s="44" t="n">
        <v>19.53</v>
      </c>
      <c r="F8" s="44" t="n">
        <v>115.61</v>
      </c>
      <c r="G8" s="107" t="n">
        <v>180</v>
      </c>
      <c r="H8" s="225" t="n">
        <v>3.67</v>
      </c>
      <c r="I8" s="225" t="n">
        <v>3.19</v>
      </c>
      <c r="J8" s="225" t="n">
        <v>15.8</v>
      </c>
      <c r="K8" s="225" t="n">
        <v>107</v>
      </c>
      <c r="L8" s="210" t="n">
        <v>0.05</v>
      </c>
      <c r="M8" s="224" t="n">
        <v>0.17</v>
      </c>
      <c r="N8" s="226" t="n">
        <v>1.5</v>
      </c>
      <c r="O8" s="47" t="n">
        <v>137</v>
      </c>
      <c r="P8" s="47" t="n">
        <v>0.43</v>
      </c>
      <c r="Q8" s="49" t="n">
        <v>19.2</v>
      </c>
    </row>
    <row r="9" customFormat="false" ht="15.75" hidden="false" customHeight="true" outlineLevel="0" collapsed="false">
      <c r="A9" s="151" t="s">
        <v>166</v>
      </c>
      <c r="B9" s="152" t="s">
        <v>24</v>
      </c>
      <c r="C9" s="153" t="n">
        <v>2.51</v>
      </c>
      <c r="D9" s="153" t="n">
        <v>4.46</v>
      </c>
      <c r="E9" s="154" t="n">
        <v>12.6</v>
      </c>
      <c r="F9" s="154" t="n">
        <v>100.98</v>
      </c>
      <c r="G9" s="152" t="s">
        <v>84</v>
      </c>
      <c r="H9" s="227" t="n">
        <v>2.3</v>
      </c>
      <c r="I9" s="227" t="n">
        <v>4.36</v>
      </c>
      <c r="J9" s="227" t="n">
        <v>14.62</v>
      </c>
      <c r="K9" s="227" t="n">
        <v>108</v>
      </c>
      <c r="L9" s="210" t="n">
        <v>0.05</v>
      </c>
      <c r="M9" s="224" t="n">
        <v>0.03</v>
      </c>
      <c r="N9" s="226" t="n">
        <v>0</v>
      </c>
      <c r="O9" s="47" t="n">
        <v>9.3</v>
      </c>
      <c r="P9" s="47" t="n">
        <v>0.62</v>
      </c>
      <c r="Q9" s="49" t="n">
        <v>9.9</v>
      </c>
    </row>
    <row r="10" customFormat="false" ht="15.75" hidden="true" customHeight="true" outlineLevel="0" collapsed="false">
      <c r="A10" s="125" t="s">
        <v>28</v>
      </c>
      <c r="B10" s="156"/>
      <c r="C10" s="44"/>
      <c r="D10" s="44"/>
      <c r="E10" s="44"/>
      <c r="F10" s="44"/>
      <c r="G10" s="156"/>
      <c r="H10" s="44"/>
      <c r="I10" s="44"/>
      <c r="J10" s="44"/>
      <c r="K10" s="44"/>
      <c r="L10" s="157"/>
      <c r="M10" s="50"/>
      <c r="N10" s="59"/>
      <c r="O10" s="75"/>
      <c r="P10" s="75"/>
      <c r="Q10" s="35"/>
    </row>
    <row r="11" customFormat="false" ht="15.75" hidden="false" customHeight="true" outlineLevel="0" collapsed="false">
      <c r="A11" s="197" t="s">
        <v>167</v>
      </c>
      <c r="B11" s="143"/>
      <c r="C11" s="159"/>
      <c r="D11" s="159"/>
      <c r="E11" s="159"/>
      <c r="F11" s="159"/>
      <c r="G11" s="138" t="n">
        <v>368</v>
      </c>
      <c r="H11" s="160" t="n">
        <f aca="false">SUM(H7:H10)</f>
        <v>9.26</v>
      </c>
      <c r="I11" s="160" t="n">
        <f aca="false">SUM(I7:I10)</f>
        <v>12.26</v>
      </c>
      <c r="J11" s="160" t="n">
        <f aca="false">SUM(J7:J10)</f>
        <v>44.87</v>
      </c>
      <c r="K11" s="160" t="n">
        <f aca="false">SUM(K7:K10)</f>
        <v>328.45</v>
      </c>
      <c r="L11" s="138" t="n">
        <f aca="false">SUM(L7:L10)</f>
        <v>0.22</v>
      </c>
      <c r="M11" s="24" t="n">
        <f aca="false">SUM(M7:M10)</f>
        <v>0.35</v>
      </c>
      <c r="N11" s="113" t="n">
        <f aca="false">SUM(N7:N10)</f>
        <v>1.5</v>
      </c>
      <c r="O11" s="24" t="n">
        <f aca="false">SUM(O7:O10)</f>
        <v>168.9</v>
      </c>
      <c r="P11" s="24" t="n">
        <f aca="false">SUM(P7:P10)</f>
        <v>2.51</v>
      </c>
      <c r="Q11" s="6" t="n">
        <f aca="false">SUM(Q7:Q10)</f>
        <v>84.4</v>
      </c>
    </row>
    <row r="12" customFormat="false" ht="15.75" hidden="false" customHeight="true" outlineLevel="0" collapsed="false">
      <c r="A12" s="228" t="s">
        <v>168</v>
      </c>
      <c r="B12" s="107"/>
      <c r="C12" s="44"/>
      <c r="D12" s="44"/>
      <c r="E12" s="44"/>
      <c r="F12" s="44"/>
      <c r="G12" s="107"/>
      <c r="H12" s="44"/>
      <c r="I12" s="44"/>
      <c r="J12" s="44"/>
      <c r="K12" s="44"/>
      <c r="L12" s="157"/>
      <c r="M12" s="50"/>
      <c r="N12" s="59"/>
      <c r="O12" s="75"/>
      <c r="P12" s="75"/>
      <c r="Q12" s="35"/>
    </row>
    <row r="13" customFormat="false" ht="15" hidden="false" customHeight="true" outlineLevel="0" collapsed="false">
      <c r="A13" s="150" t="s">
        <v>152</v>
      </c>
      <c r="B13" s="156" t="s">
        <v>30</v>
      </c>
      <c r="C13" s="44" t="n">
        <v>2.8</v>
      </c>
      <c r="D13" s="44" t="n">
        <v>3.2</v>
      </c>
      <c r="E13" s="44" t="n">
        <v>4.7</v>
      </c>
      <c r="F13" s="44" t="n">
        <v>58</v>
      </c>
      <c r="G13" s="156" t="s">
        <v>30</v>
      </c>
      <c r="H13" s="163" t="n">
        <v>0</v>
      </c>
      <c r="I13" s="163" t="n">
        <v>0</v>
      </c>
      <c r="J13" s="163" t="n">
        <v>18</v>
      </c>
      <c r="K13" s="163" t="n">
        <v>70</v>
      </c>
      <c r="L13" s="10" t="n">
        <v>0</v>
      </c>
      <c r="M13" s="10" t="n">
        <v>0</v>
      </c>
      <c r="N13" s="18" t="n">
        <v>0.9</v>
      </c>
      <c r="O13" s="10" t="n">
        <v>8</v>
      </c>
      <c r="P13" s="10" t="n">
        <v>0.1</v>
      </c>
      <c r="Q13" s="178" t="n">
        <v>5</v>
      </c>
    </row>
    <row r="14" customFormat="false" ht="15.75" hidden="false" customHeight="true" outlineLevel="0" collapsed="false">
      <c r="A14" s="143" t="s">
        <v>32</v>
      </c>
      <c r="B14" s="138"/>
      <c r="C14" s="144"/>
      <c r="D14" s="144"/>
      <c r="E14" s="144"/>
      <c r="F14" s="144"/>
      <c r="G14" s="138"/>
      <c r="H14" s="159"/>
      <c r="I14" s="159"/>
      <c r="J14" s="159"/>
      <c r="K14" s="159"/>
      <c r="L14" s="197"/>
      <c r="M14" s="63"/>
      <c r="N14" s="28"/>
      <c r="O14" s="64"/>
      <c r="P14" s="64"/>
      <c r="Q14" s="29"/>
    </row>
    <row r="15" customFormat="false" ht="15.75" hidden="false" customHeight="true" outlineLevel="0" collapsed="false">
      <c r="A15" s="150" t="s">
        <v>169</v>
      </c>
      <c r="B15" s="107" t="n">
        <v>40</v>
      </c>
      <c r="C15" s="44" t="n">
        <v>0.24</v>
      </c>
      <c r="D15" s="44" t="n">
        <v>2.9</v>
      </c>
      <c r="E15" s="44" t="n">
        <v>1</v>
      </c>
      <c r="F15" s="45" t="n">
        <v>39.9</v>
      </c>
      <c r="G15" s="107" t="n">
        <v>40</v>
      </c>
      <c r="H15" s="44" t="n">
        <v>0.86</v>
      </c>
      <c r="I15" s="44" t="n">
        <v>3.6</v>
      </c>
      <c r="J15" s="44" t="n">
        <v>3.7</v>
      </c>
      <c r="K15" s="44" t="n">
        <v>52.44</v>
      </c>
      <c r="L15" s="148" t="n">
        <v>0.02</v>
      </c>
      <c r="M15" s="229" t="s">
        <v>170</v>
      </c>
      <c r="N15" s="105" t="n">
        <v>5.4</v>
      </c>
      <c r="O15" s="45" t="n">
        <v>19</v>
      </c>
      <c r="P15" s="45" t="n">
        <v>0.7</v>
      </c>
      <c r="Q15" s="106" t="n">
        <v>12</v>
      </c>
      <c r="R15" s="230"/>
      <c r="S15" s="44"/>
      <c r="T15" s="44"/>
      <c r="U15" s="44"/>
      <c r="V15" s="45"/>
    </row>
    <row r="16" customFormat="false" ht="15.95" hidden="false" customHeight="true" outlineLevel="0" collapsed="false">
      <c r="A16" s="150" t="s">
        <v>171</v>
      </c>
      <c r="B16" s="107" t="n">
        <v>150</v>
      </c>
      <c r="C16" s="44" t="n">
        <v>2.25</v>
      </c>
      <c r="D16" s="44" t="n">
        <v>1.98</v>
      </c>
      <c r="E16" s="44" t="n">
        <v>11.11</v>
      </c>
      <c r="F16" s="44" t="n">
        <v>67.17</v>
      </c>
      <c r="G16" s="107" t="s">
        <v>172</v>
      </c>
      <c r="H16" s="44" t="n">
        <v>2.25</v>
      </c>
      <c r="I16" s="44" t="n">
        <v>1.98</v>
      </c>
      <c r="J16" s="44" t="n">
        <v>10.11</v>
      </c>
      <c r="K16" s="44" t="n">
        <v>67.17</v>
      </c>
      <c r="L16" s="148" t="n">
        <v>0.07</v>
      </c>
      <c r="M16" s="39" t="n">
        <v>0.07</v>
      </c>
      <c r="N16" s="149" t="n">
        <v>3.5</v>
      </c>
      <c r="O16" s="47" t="n">
        <v>14.67</v>
      </c>
      <c r="P16" s="47" t="n">
        <v>1.02</v>
      </c>
      <c r="Q16" s="49" t="n">
        <v>10.87</v>
      </c>
    </row>
    <row r="17" customFormat="false" ht="15.95" hidden="false" customHeight="true" outlineLevel="0" collapsed="false">
      <c r="A17" s="150" t="s">
        <v>173</v>
      </c>
      <c r="B17" s="107" t="n">
        <v>150</v>
      </c>
      <c r="C17" s="44" t="n">
        <v>19.35</v>
      </c>
      <c r="D17" s="44" t="n">
        <v>21.07</v>
      </c>
      <c r="E17" s="44" t="n">
        <v>39.61</v>
      </c>
      <c r="F17" s="45" t="n">
        <v>427.99</v>
      </c>
      <c r="G17" s="107" t="n">
        <v>75</v>
      </c>
      <c r="H17" s="44" t="n">
        <v>21.69</v>
      </c>
      <c r="I17" s="44" t="n">
        <v>25.12</v>
      </c>
      <c r="J17" s="44" t="n">
        <v>1.47</v>
      </c>
      <c r="K17" s="44" t="n">
        <v>318.79</v>
      </c>
      <c r="L17" s="148" t="n">
        <v>0.03</v>
      </c>
      <c r="M17" s="39" t="n">
        <v>0.098</v>
      </c>
      <c r="N17" s="149" t="n">
        <v>0.025</v>
      </c>
      <c r="O17" s="47" t="n">
        <v>25.02</v>
      </c>
      <c r="P17" s="47" t="n">
        <v>0.75</v>
      </c>
      <c r="Q17" s="49" t="n">
        <v>13.3</v>
      </c>
    </row>
    <row r="18" customFormat="false" ht="15.75" hidden="true" customHeight="true" outlineLevel="0" collapsed="false">
      <c r="A18" s="150"/>
      <c r="B18" s="107"/>
      <c r="C18" s="44"/>
      <c r="D18" s="44"/>
      <c r="E18" s="44"/>
      <c r="F18" s="44"/>
      <c r="G18" s="107"/>
      <c r="H18" s="44"/>
      <c r="I18" s="44"/>
      <c r="J18" s="44"/>
      <c r="K18" s="44"/>
      <c r="L18" s="148"/>
      <c r="M18" s="39"/>
      <c r="N18" s="48"/>
      <c r="O18" s="47"/>
      <c r="P18" s="47"/>
      <c r="Q18" s="49"/>
    </row>
    <row r="19" customFormat="false" ht="15.75" hidden="false" customHeight="true" outlineLevel="0" collapsed="false">
      <c r="A19" s="150" t="s">
        <v>174</v>
      </c>
      <c r="B19" s="231"/>
      <c r="C19" s="232"/>
      <c r="D19" s="232"/>
      <c r="E19" s="232"/>
      <c r="F19" s="233"/>
      <c r="G19" s="234" t="n">
        <v>120</v>
      </c>
      <c r="H19" s="235" t="n">
        <v>4.42</v>
      </c>
      <c r="I19" s="235" t="n">
        <v>4.24</v>
      </c>
      <c r="J19" s="235" t="n">
        <v>28.26</v>
      </c>
      <c r="K19" s="235" t="n">
        <v>168.88</v>
      </c>
      <c r="L19" s="148" t="n">
        <v>0.05</v>
      </c>
      <c r="M19" s="39" t="n">
        <v>0.02</v>
      </c>
      <c r="N19" s="48" t="n">
        <v>0</v>
      </c>
      <c r="O19" s="47" t="n">
        <v>3.8</v>
      </c>
      <c r="P19" s="47" t="n">
        <v>0.87</v>
      </c>
      <c r="Q19" s="49" t="n">
        <v>18.1</v>
      </c>
    </row>
    <row r="20" customFormat="false" ht="15.75" hidden="false" customHeight="true" outlineLevel="0" collapsed="false">
      <c r="A20" s="166" t="s">
        <v>175</v>
      </c>
      <c r="B20" s="107" t="n">
        <v>150</v>
      </c>
      <c r="C20" s="44" t="n">
        <v>0.09</v>
      </c>
      <c r="D20" s="44" t="n">
        <v>0</v>
      </c>
      <c r="E20" s="44" t="n">
        <v>19.61</v>
      </c>
      <c r="F20" s="44" t="n">
        <v>77.87</v>
      </c>
      <c r="G20" s="107" t="n">
        <v>150</v>
      </c>
      <c r="H20" s="44" t="n">
        <v>0.09</v>
      </c>
      <c r="I20" s="44" t="n">
        <v>0</v>
      </c>
      <c r="J20" s="44" t="n">
        <v>19.61</v>
      </c>
      <c r="K20" s="44" t="n">
        <v>77.87</v>
      </c>
      <c r="L20" s="148" t="n">
        <v>0</v>
      </c>
      <c r="M20" s="39" t="n">
        <v>0</v>
      </c>
      <c r="N20" s="149" t="n">
        <v>23.5</v>
      </c>
      <c r="O20" s="47" t="n">
        <v>0.3</v>
      </c>
      <c r="P20" s="47" t="n">
        <v>0.2</v>
      </c>
      <c r="Q20" s="49" t="n">
        <v>3.5</v>
      </c>
    </row>
    <row r="21" customFormat="false" ht="15.75" hidden="true" customHeight="true" outlineLevel="0" collapsed="false">
      <c r="A21" s="150" t="s">
        <v>92</v>
      </c>
      <c r="B21" s="125" t="n">
        <v>0</v>
      </c>
      <c r="C21" s="105" t="n">
        <v>0</v>
      </c>
      <c r="D21" s="45" t="n">
        <v>0</v>
      </c>
      <c r="E21" s="44" t="n">
        <v>0</v>
      </c>
      <c r="F21" s="44" t="n">
        <v>0</v>
      </c>
      <c r="G21" s="107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148"/>
      <c r="M21" s="39"/>
      <c r="N21" s="48"/>
      <c r="O21" s="47"/>
      <c r="P21" s="47"/>
      <c r="Q21" s="49"/>
    </row>
    <row r="22" customFormat="false" ht="15.75" hidden="false" customHeight="true" outlineLevel="0" collapsed="false">
      <c r="A22" s="151" t="s">
        <v>135</v>
      </c>
      <c r="B22" s="142" t="n">
        <v>40</v>
      </c>
      <c r="C22" s="154" t="n">
        <v>2</v>
      </c>
      <c r="D22" s="154" t="n">
        <v>0.36</v>
      </c>
      <c r="E22" s="154" t="n">
        <v>10.26</v>
      </c>
      <c r="F22" s="154" t="n">
        <v>54.3</v>
      </c>
      <c r="G22" s="142" t="n">
        <v>50</v>
      </c>
      <c r="H22" s="154" t="n">
        <v>3.3</v>
      </c>
      <c r="I22" s="154" t="n">
        <v>0.6</v>
      </c>
      <c r="J22" s="154" t="n">
        <v>17.1</v>
      </c>
      <c r="K22" s="154" t="n">
        <v>95</v>
      </c>
      <c r="L22" s="78" t="n">
        <v>0.09</v>
      </c>
      <c r="M22" s="205" t="n">
        <v>0.04</v>
      </c>
      <c r="N22" s="82" t="n">
        <v>0</v>
      </c>
      <c r="O22" s="82" t="n">
        <v>17.5</v>
      </c>
      <c r="P22" s="82" t="n">
        <v>1.95</v>
      </c>
      <c r="Q22" s="84" t="n">
        <v>0</v>
      </c>
    </row>
    <row r="23" customFormat="false" ht="15.75" hidden="false" customHeight="true" outlineLevel="0" collapsed="false">
      <c r="A23" s="157" t="s">
        <v>153</v>
      </c>
      <c r="B23" s="107"/>
      <c r="C23" s="44"/>
      <c r="D23" s="44"/>
      <c r="E23" s="44"/>
      <c r="F23" s="44"/>
      <c r="G23" s="107" t="n">
        <v>569</v>
      </c>
      <c r="H23" s="167" t="n">
        <f aca="false">SUM(H15:H22)</f>
        <v>32.61</v>
      </c>
      <c r="I23" s="167" t="n">
        <f aca="false">SUM(I15:I22)</f>
        <v>35.54</v>
      </c>
      <c r="J23" s="167" t="n">
        <f aca="false">SUM(J15:J22)</f>
        <v>80.25</v>
      </c>
      <c r="K23" s="167" t="n">
        <f aca="false">SUM(K15:K22)</f>
        <v>780.15</v>
      </c>
      <c r="L23" s="138" t="n">
        <f aca="false">SUM(L15:L22)</f>
        <v>0.26</v>
      </c>
      <c r="M23" s="24" t="n">
        <f aca="false">SUM(M16:M22)</f>
        <v>0.228</v>
      </c>
      <c r="N23" s="113" t="n">
        <f aca="false">SUM(N15:N22)</f>
        <v>32.425</v>
      </c>
      <c r="O23" s="86" t="n">
        <f aca="false">SUM(O15:O22)</f>
        <v>80.29</v>
      </c>
      <c r="P23" s="86" t="n">
        <f aca="false">SUM(P15:P22)</f>
        <v>5.49</v>
      </c>
      <c r="Q23" s="130" t="n">
        <f aca="false">SUM(Q15:Q22)</f>
        <v>57.77</v>
      </c>
    </row>
    <row r="24" customFormat="false" ht="15.75" hidden="false" customHeight="true" outlineLevel="0" collapsed="false">
      <c r="A24" s="138" t="s">
        <v>40</v>
      </c>
      <c r="B24" s="143"/>
      <c r="C24" s="144"/>
      <c r="D24" s="144"/>
      <c r="E24" s="144"/>
      <c r="F24" s="144"/>
      <c r="G24" s="138"/>
      <c r="H24" s="159"/>
      <c r="I24" s="159"/>
      <c r="J24" s="159"/>
      <c r="K24" s="159"/>
      <c r="L24" s="207"/>
      <c r="M24" s="33"/>
      <c r="N24" s="16"/>
      <c r="O24" s="34"/>
      <c r="P24" s="34"/>
      <c r="Q24" s="15"/>
    </row>
    <row r="25" customFormat="false" ht="0.75" hidden="false" customHeight="true" outlineLevel="0" collapsed="false">
      <c r="A25" s="135" t="s">
        <v>176</v>
      </c>
      <c r="B25" s="107" t="n">
        <v>100</v>
      </c>
      <c r="C25" s="154" t="n">
        <v>0.6</v>
      </c>
      <c r="D25" s="154" t="n">
        <v>0</v>
      </c>
      <c r="E25" s="154" t="n">
        <v>9.7</v>
      </c>
      <c r="F25" s="154" t="n">
        <v>42</v>
      </c>
      <c r="G25" s="107" t="n">
        <v>100</v>
      </c>
      <c r="H25" s="44" t="n">
        <v>0.04</v>
      </c>
      <c r="I25" s="44" t="n">
        <v>0.4</v>
      </c>
      <c r="J25" s="44" t="n">
        <v>9.8</v>
      </c>
      <c r="K25" s="44" t="n">
        <v>44</v>
      </c>
      <c r="L25" s="148" t="n">
        <v>0.03</v>
      </c>
      <c r="M25" s="39" t="n">
        <v>0.02</v>
      </c>
      <c r="N25" s="149" t="n">
        <v>10</v>
      </c>
      <c r="O25" s="47" t="n">
        <v>16</v>
      </c>
      <c r="P25" s="47" t="n">
        <v>2.2</v>
      </c>
      <c r="Q25" s="49" t="n">
        <v>9</v>
      </c>
    </row>
    <row r="26" customFormat="false" ht="15.75" hidden="false" customHeight="true" outlineLevel="0" collapsed="false">
      <c r="A26" s="166" t="s">
        <v>177</v>
      </c>
      <c r="B26" s="107" t="n">
        <v>50</v>
      </c>
      <c r="C26" s="44" t="n">
        <v>4.21</v>
      </c>
      <c r="D26" s="44" t="n">
        <v>2.71</v>
      </c>
      <c r="E26" s="44" t="n">
        <v>16.02</v>
      </c>
      <c r="F26" s="45" t="n">
        <v>107.97</v>
      </c>
      <c r="G26" s="107" t="n">
        <v>50</v>
      </c>
      <c r="H26" s="45" t="n">
        <v>6.13</v>
      </c>
      <c r="I26" s="45" t="n">
        <v>2.2</v>
      </c>
      <c r="J26" s="45" t="n">
        <v>34.9</v>
      </c>
      <c r="K26" s="45" t="n">
        <v>182.83</v>
      </c>
      <c r="L26" s="39" t="n">
        <v>0.08</v>
      </c>
      <c r="M26" s="182" t="n">
        <v>0.1</v>
      </c>
      <c r="N26" s="47" t="n">
        <v>0.03</v>
      </c>
      <c r="O26" s="47" t="n">
        <v>50</v>
      </c>
      <c r="P26" s="47" t="n">
        <v>0.8</v>
      </c>
      <c r="Q26" s="49" t="n">
        <v>20</v>
      </c>
    </row>
    <row r="27" customFormat="false" ht="15.75" hidden="false" customHeight="true" outlineLevel="0" collapsed="false">
      <c r="A27" s="151" t="s">
        <v>72</v>
      </c>
      <c r="B27" s="142" t="n">
        <v>150</v>
      </c>
      <c r="C27" s="154" t="n">
        <v>4.2</v>
      </c>
      <c r="D27" s="154" t="n">
        <v>4.8</v>
      </c>
      <c r="E27" s="154" t="n">
        <v>7.05</v>
      </c>
      <c r="F27" s="154" t="n">
        <v>87</v>
      </c>
      <c r="G27" s="142" t="n">
        <v>180</v>
      </c>
      <c r="H27" s="154" t="n">
        <v>2.67</v>
      </c>
      <c r="I27" s="154" t="n">
        <v>2.34</v>
      </c>
      <c r="J27" s="154" t="n">
        <v>14.3</v>
      </c>
      <c r="K27" s="154" t="n">
        <v>89</v>
      </c>
      <c r="L27" s="155" t="n">
        <v>0.02</v>
      </c>
      <c r="M27" s="78" t="n">
        <v>0.13</v>
      </c>
      <c r="N27" s="83" t="n">
        <v>1</v>
      </c>
      <c r="O27" s="82" t="n">
        <v>113</v>
      </c>
      <c r="P27" s="82" t="n">
        <v>0.37</v>
      </c>
      <c r="Q27" s="84" t="n">
        <v>13.9</v>
      </c>
    </row>
    <row r="28" customFormat="false" ht="15.75" hidden="false" customHeight="true" outlineLevel="0" collapsed="false">
      <c r="A28" s="150" t="s">
        <v>178</v>
      </c>
      <c r="B28" s="107"/>
      <c r="C28" s="44"/>
      <c r="D28" s="44"/>
      <c r="E28" s="44"/>
      <c r="F28" s="44"/>
      <c r="G28" s="107" t="n">
        <f aca="false">SUM(G26:G27)</f>
        <v>230</v>
      </c>
      <c r="H28" s="167" t="n">
        <f aca="false">SUM(H26:H27)</f>
        <v>8.8</v>
      </c>
      <c r="I28" s="167" t="n">
        <f aca="false">SUM(I26:I27)</f>
        <v>4.54</v>
      </c>
      <c r="J28" s="167" t="n">
        <f aca="false">SUM(J26:J27)</f>
        <v>49.2</v>
      </c>
      <c r="K28" s="167" t="n">
        <f aca="false">SUM(K26:K27)</f>
        <v>271.83</v>
      </c>
      <c r="L28" s="138" t="n">
        <f aca="false">SUM(L26:L27)</f>
        <v>0.1</v>
      </c>
      <c r="M28" s="86" t="n">
        <f aca="false">SUM(M26:M27)</f>
        <v>0.23</v>
      </c>
      <c r="N28" s="67" t="n">
        <f aca="false">SUM(N26:N27)</f>
        <v>1.03</v>
      </c>
      <c r="O28" s="24" t="n">
        <f aca="false">SUM(O26:O27)</f>
        <v>163</v>
      </c>
      <c r="P28" s="24" t="n">
        <f aca="false">SUM(P26:P27)</f>
        <v>1.17</v>
      </c>
      <c r="Q28" s="6" t="n">
        <f aca="false">SUM(Q26:Q27)</f>
        <v>33.9</v>
      </c>
    </row>
    <row r="29" customFormat="false" ht="15.75" hidden="false" customHeight="true" outlineLevel="0" collapsed="false">
      <c r="A29" s="137" t="s">
        <v>43</v>
      </c>
      <c r="B29" s="141"/>
      <c r="C29" s="164"/>
      <c r="D29" s="164"/>
      <c r="E29" s="164"/>
      <c r="F29" s="164"/>
      <c r="G29" s="141"/>
      <c r="H29" s="165"/>
      <c r="I29" s="165"/>
      <c r="J29" s="165"/>
      <c r="K29" s="165"/>
      <c r="L29" s="157"/>
      <c r="M29" s="50"/>
      <c r="N29" s="59"/>
      <c r="O29" s="75"/>
      <c r="P29" s="75"/>
      <c r="Q29" s="35"/>
    </row>
    <row r="30" customFormat="false" ht="15.75" hidden="false" customHeight="true" outlineLevel="0" collapsed="false">
      <c r="A30" s="166" t="s">
        <v>179</v>
      </c>
      <c r="B30" s="107"/>
      <c r="C30" s="148"/>
      <c r="D30" s="148"/>
      <c r="E30" s="148"/>
      <c r="F30" s="148"/>
      <c r="G30" s="107" t="n">
        <v>60</v>
      </c>
      <c r="H30" s="44" t="n">
        <v>7.8</v>
      </c>
      <c r="I30" s="44" t="n">
        <v>4.03</v>
      </c>
      <c r="J30" s="44" t="n">
        <v>5.14</v>
      </c>
      <c r="K30" s="44" t="n">
        <v>90</v>
      </c>
      <c r="L30" s="148" t="n">
        <v>0.05</v>
      </c>
      <c r="M30" s="39" t="n">
        <v>0.1</v>
      </c>
      <c r="N30" s="149" t="n">
        <v>0.24</v>
      </c>
      <c r="O30" s="47" t="n">
        <v>34.6</v>
      </c>
      <c r="P30" s="47" t="n">
        <v>0.58</v>
      </c>
      <c r="Q30" s="49" t="n">
        <v>19.7</v>
      </c>
    </row>
    <row r="31" customFormat="false" ht="15.75" hidden="false" customHeight="true" outlineLevel="0" collapsed="false">
      <c r="A31" s="166" t="s">
        <v>180</v>
      </c>
      <c r="B31" s="107" t="n">
        <v>180</v>
      </c>
      <c r="C31" s="44" t="n">
        <v>6.98</v>
      </c>
      <c r="D31" s="44" t="n">
        <v>2.08</v>
      </c>
      <c r="E31" s="44" t="n">
        <v>3.57</v>
      </c>
      <c r="F31" s="44" t="n">
        <v>60.94</v>
      </c>
      <c r="G31" s="107" t="n">
        <v>120</v>
      </c>
      <c r="H31" s="44" t="n">
        <v>3.48</v>
      </c>
      <c r="I31" s="44" t="n">
        <v>2.36</v>
      </c>
      <c r="J31" s="44" t="n">
        <v>24</v>
      </c>
      <c r="K31" s="44" t="n">
        <v>132.6</v>
      </c>
      <c r="L31" s="148" t="n">
        <v>0.03</v>
      </c>
      <c r="M31" s="39" t="n">
        <v>0.03</v>
      </c>
      <c r="N31" s="149" t="n">
        <v>0.5</v>
      </c>
      <c r="O31" s="47" t="n">
        <v>19.1</v>
      </c>
      <c r="P31" s="47" t="n">
        <v>0.74</v>
      </c>
      <c r="Q31" s="49" t="n">
        <v>19.7</v>
      </c>
    </row>
    <row r="32" customFormat="false" ht="15.75" hidden="false" customHeight="true" outlineLevel="0" collapsed="false">
      <c r="A32" s="150" t="s">
        <v>76</v>
      </c>
      <c r="B32" s="142" t="n">
        <v>150</v>
      </c>
      <c r="C32" s="154" t="n">
        <v>0</v>
      </c>
      <c r="D32" s="154" t="n">
        <v>0</v>
      </c>
      <c r="E32" s="154" t="n">
        <v>11.24</v>
      </c>
      <c r="F32" s="154" t="n">
        <v>42.19</v>
      </c>
      <c r="G32" s="107" t="n">
        <v>180</v>
      </c>
      <c r="H32" s="44" t="n">
        <v>0.06</v>
      </c>
      <c r="I32" s="44" t="n">
        <v>0</v>
      </c>
      <c r="J32" s="44" t="n">
        <v>9.98</v>
      </c>
      <c r="K32" s="44" t="n">
        <v>40</v>
      </c>
      <c r="L32" s="148" t="n">
        <v>0</v>
      </c>
      <c r="M32" s="39" t="n">
        <v>0</v>
      </c>
      <c r="N32" s="149" t="n">
        <v>0</v>
      </c>
      <c r="O32" s="47" t="n">
        <v>10</v>
      </c>
      <c r="P32" s="47" t="n">
        <v>0.28</v>
      </c>
      <c r="Q32" s="49" t="n">
        <v>1.3</v>
      </c>
    </row>
    <row r="33" customFormat="false" ht="17.25" hidden="false" customHeight="true" outlineLevel="0" collapsed="false">
      <c r="A33" s="151" t="s">
        <v>181</v>
      </c>
      <c r="B33" s="142" t="n">
        <v>25</v>
      </c>
      <c r="C33" s="154" t="n">
        <v>2</v>
      </c>
      <c r="D33" s="154" t="n">
        <v>0.13</v>
      </c>
      <c r="E33" s="154" t="n">
        <v>13.25</v>
      </c>
      <c r="F33" s="154" t="n">
        <v>62.5</v>
      </c>
      <c r="G33" s="122" t="n">
        <v>50</v>
      </c>
      <c r="H33" s="153" t="n">
        <v>4</v>
      </c>
      <c r="I33" s="153" t="n">
        <v>0.26</v>
      </c>
      <c r="J33" s="153" t="n">
        <v>26.5</v>
      </c>
      <c r="K33" s="153" t="n">
        <v>125</v>
      </c>
      <c r="L33" s="78" t="n">
        <v>0.04</v>
      </c>
      <c r="M33" s="83" t="n">
        <v>0.03</v>
      </c>
      <c r="N33" s="82" t="n">
        <v>0.02</v>
      </c>
      <c r="O33" s="82" t="n">
        <v>16.5</v>
      </c>
      <c r="P33" s="82" t="n">
        <v>1.5</v>
      </c>
      <c r="Q33" s="84" t="n">
        <v>19</v>
      </c>
    </row>
    <row r="34" customFormat="false" ht="16.5" hidden="false" customHeight="true" outlineLevel="0" collapsed="false">
      <c r="A34" s="151" t="s">
        <v>182</v>
      </c>
      <c r="B34" s="142"/>
      <c r="C34" s="154"/>
      <c r="D34" s="154"/>
      <c r="E34" s="154"/>
      <c r="F34" s="154"/>
      <c r="G34" s="142" t="n">
        <f aca="false">SUM(G30:G33)</f>
        <v>410</v>
      </c>
      <c r="H34" s="173" t="n">
        <f aca="false">SUM(H30:H33)</f>
        <v>15.34</v>
      </c>
      <c r="I34" s="173" t="n">
        <f aca="false">SUM(I30:I33)</f>
        <v>6.65</v>
      </c>
      <c r="J34" s="173" t="n">
        <f aca="false">SUM(J30:J33)</f>
        <v>65.62</v>
      </c>
      <c r="K34" s="173" t="n">
        <f aca="false">SUM(K30:K33)</f>
        <v>387.6</v>
      </c>
      <c r="L34" s="138" t="n">
        <f aca="false">SUM(L30:L33)</f>
        <v>0.12</v>
      </c>
      <c r="M34" s="24" t="n">
        <f aca="false">SUM(M30:M33)</f>
        <v>0.16</v>
      </c>
      <c r="N34" s="113" t="n">
        <f aca="false">SUM(N30:N33)</f>
        <v>0.76</v>
      </c>
      <c r="O34" s="24" t="n">
        <f aca="false">SUM(O30:O33)</f>
        <v>80.2</v>
      </c>
      <c r="P34" s="24" t="n">
        <f aca="false">SUM(P30:P33)</f>
        <v>3.1</v>
      </c>
      <c r="Q34" s="6" t="n">
        <f aca="false">SUM(Q30:Q33)</f>
        <v>59.7</v>
      </c>
    </row>
    <row r="35" customFormat="false" ht="15.75" hidden="false" customHeight="true" outlineLevel="0" collapsed="false">
      <c r="A35" s="151" t="s">
        <v>183</v>
      </c>
      <c r="B35" s="142" t="n">
        <v>25</v>
      </c>
      <c r="C35" s="154" t="n">
        <v>2</v>
      </c>
      <c r="D35" s="154" t="n">
        <v>0.13</v>
      </c>
      <c r="E35" s="154" t="n">
        <v>13.25</v>
      </c>
      <c r="F35" s="154" t="n">
        <v>62.5</v>
      </c>
      <c r="G35" s="142"/>
      <c r="H35" s="173" t="n">
        <v>56.01</v>
      </c>
      <c r="I35" s="173" t="n">
        <v>58.99</v>
      </c>
      <c r="J35" s="173" t="n">
        <v>247.94</v>
      </c>
      <c r="K35" s="160" t="n">
        <v>1738.04</v>
      </c>
      <c r="L35" s="138" t="n">
        <v>0.7</v>
      </c>
      <c r="M35" s="24" t="n">
        <v>0.97</v>
      </c>
      <c r="N35" s="67" t="n">
        <v>36.62</v>
      </c>
      <c r="O35" s="24" t="n">
        <v>500.39</v>
      </c>
      <c r="P35" s="24" t="n">
        <v>12.37</v>
      </c>
      <c r="Q35" s="6" t="n">
        <v>152.77</v>
      </c>
    </row>
    <row r="36" customFormat="false" ht="15.75" hidden="true" customHeight="true" outlineLevel="0" collapsed="false">
      <c r="A36" s="172" t="s">
        <v>184</v>
      </c>
      <c r="B36" s="142"/>
      <c r="C36" s="173" t="n">
        <f aca="false">SUM(C5:C33)</f>
        <v>54.19</v>
      </c>
      <c r="D36" s="173" t="n">
        <f aca="false">D7+D8+D9+D13+D15+D16+D17+D20+D22+D25+D26+D27+D31+D32+D33+D35</f>
        <v>52.64</v>
      </c>
      <c r="E36" s="173" t="n">
        <f aca="false">SUM(E5:E33)</f>
        <v>197.31</v>
      </c>
      <c r="F36" s="173" t="n">
        <f aca="false">SUM(F6:F33)</f>
        <v>1486.23</v>
      </c>
      <c r="G36" s="173"/>
      <c r="H36" s="173" t="n">
        <v>66.57</v>
      </c>
      <c r="I36" s="173" t="n">
        <v>67.38</v>
      </c>
      <c r="J36" s="173" t="n">
        <f aca="false">SUM(J5:J35)</f>
        <v>755.62</v>
      </c>
      <c r="K36" s="173" t="n">
        <v>1917.6</v>
      </c>
      <c r="L36" s="197"/>
      <c r="M36" s="63"/>
      <c r="N36" s="64"/>
      <c r="O36" s="64"/>
      <c r="P36" s="64"/>
      <c r="Q36" s="29"/>
      <c r="S36" s="59"/>
    </row>
    <row r="37" customFormat="false" ht="12.7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"/>
      <c r="S37" s="59"/>
    </row>
    <row r="38" customFormat="false" ht="12.7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"/>
    </row>
  </sheetData>
  <mergeCells count="3">
    <mergeCell ref="B1:H1"/>
    <mergeCell ref="C2:F2"/>
    <mergeCell ref="G2:K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35"/>
      <c r="B1" s="236"/>
      <c r="C1" s="43" t="s">
        <v>185</v>
      </c>
      <c r="D1" s="43"/>
      <c r="E1" s="43"/>
      <c r="F1" s="43"/>
      <c r="G1" s="43"/>
      <c r="H1" s="236"/>
      <c r="I1" s="236"/>
      <c r="J1" s="135"/>
      <c r="K1" s="135"/>
      <c r="L1" s="135"/>
      <c r="M1" s="135"/>
    </row>
    <row r="2" customFormat="false" ht="15.75" hidden="false" customHeight="true" outlineLevel="0" collapsed="false">
      <c r="A2" s="137"/>
      <c r="B2" s="138"/>
      <c r="C2" s="139" t="s">
        <v>1</v>
      </c>
      <c r="D2" s="139"/>
      <c r="E2" s="139"/>
      <c r="F2" s="139"/>
      <c r="G2" s="139" t="s">
        <v>2</v>
      </c>
      <c r="H2" s="139"/>
      <c r="I2" s="139"/>
      <c r="J2" s="139"/>
      <c r="K2" s="139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25" t="s">
        <v>5</v>
      </c>
      <c r="B3" s="140" t="s">
        <v>6</v>
      </c>
      <c r="C3" s="137" t="s">
        <v>7</v>
      </c>
      <c r="D3" s="140" t="s">
        <v>8</v>
      </c>
      <c r="E3" s="141" t="s">
        <v>9</v>
      </c>
      <c r="F3" s="137" t="s">
        <v>10</v>
      </c>
      <c r="G3" s="140" t="s">
        <v>6</v>
      </c>
      <c r="H3" s="137" t="s">
        <v>7</v>
      </c>
      <c r="I3" s="140" t="s">
        <v>8</v>
      </c>
      <c r="J3" s="141" t="s">
        <v>9</v>
      </c>
      <c r="K3" s="137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25" t="s">
        <v>11</v>
      </c>
      <c r="B4" s="43" t="s">
        <v>12</v>
      </c>
      <c r="C4" s="125" t="s">
        <v>12</v>
      </c>
      <c r="D4" s="43" t="s">
        <v>12</v>
      </c>
      <c r="E4" s="107" t="s">
        <v>12</v>
      </c>
      <c r="F4" s="122"/>
      <c r="G4" s="43" t="s">
        <v>12</v>
      </c>
      <c r="H4" s="125" t="s">
        <v>12</v>
      </c>
      <c r="I4" s="43" t="s">
        <v>12</v>
      </c>
      <c r="J4" s="107" t="s">
        <v>12</v>
      </c>
      <c r="K4" s="122"/>
      <c r="L4" s="19" t="s">
        <v>13</v>
      </c>
      <c r="M4" s="7" t="s">
        <v>14</v>
      </c>
      <c r="N4" s="19" t="s">
        <v>15</v>
      </c>
      <c r="O4" s="8" t="s">
        <v>16</v>
      </c>
      <c r="P4" s="19" t="s">
        <v>17</v>
      </c>
      <c r="Q4" s="9" t="s">
        <v>18</v>
      </c>
    </row>
    <row r="5" customFormat="false" ht="15.75" hidden="false" customHeight="true" outlineLevel="0" collapsed="false">
      <c r="A5" s="143" t="s">
        <v>19</v>
      </c>
      <c r="B5" s="138"/>
      <c r="C5" s="144"/>
      <c r="D5" s="144"/>
      <c r="E5" s="144"/>
      <c r="F5" s="144"/>
      <c r="G5" s="144"/>
      <c r="H5" s="144"/>
      <c r="I5" s="144"/>
      <c r="J5" s="144"/>
      <c r="K5" s="145"/>
      <c r="L5" s="197"/>
      <c r="M5" s="175"/>
      <c r="N5" s="28"/>
      <c r="O5" s="64"/>
      <c r="P5" s="64"/>
      <c r="Q5" s="29"/>
    </row>
    <row r="6" customFormat="false" ht="15.75" hidden="false" customHeight="true" outlineLevel="0" collapsed="false">
      <c r="A6" s="166" t="s">
        <v>186</v>
      </c>
      <c r="B6" s="107" t="n">
        <v>65</v>
      </c>
      <c r="C6" s="44" t="n">
        <v>5.82</v>
      </c>
      <c r="D6" s="44" t="n">
        <v>9.02</v>
      </c>
      <c r="E6" s="44" t="n">
        <v>1.52</v>
      </c>
      <c r="F6" s="45" t="n">
        <v>110.54</v>
      </c>
      <c r="G6" s="107" t="n">
        <v>130</v>
      </c>
      <c r="H6" s="44" t="n">
        <v>11.64</v>
      </c>
      <c r="I6" s="44" t="n">
        <v>18.04</v>
      </c>
      <c r="J6" s="44" t="n">
        <v>3.04</v>
      </c>
      <c r="K6" s="45" t="n">
        <v>221.08</v>
      </c>
      <c r="L6" s="237" t="n">
        <v>0.07</v>
      </c>
      <c r="M6" s="211" t="n">
        <v>0.39</v>
      </c>
      <c r="N6" s="198" t="n">
        <v>0.19</v>
      </c>
      <c r="O6" s="92" t="n">
        <v>80.5</v>
      </c>
      <c r="P6" s="92" t="n">
        <v>1.99</v>
      </c>
      <c r="Q6" s="49" t="n">
        <v>15</v>
      </c>
    </row>
    <row r="7" customFormat="false" ht="15.75" hidden="false" customHeight="true" outlineLevel="0" collapsed="false">
      <c r="A7" s="150" t="s">
        <v>82</v>
      </c>
      <c r="B7" s="107" t="n">
        <v>150</v>
      </c>
      <c r="C7" s="44" t="n">
        <v>2.1</v>
      </c>
      <c r="D7" s="44" t="n">
        <v>2.4</v>
      </c>
      <c r="E7" s="44" t="n">
        <v>14.79</v>
      </c>
      <c r="F7" s="44" t="n">
        <v>89.02</v>
      </c>
      <c r="G7" s="107" t="n">
        <v>180</v>
      </c>
      <c r="H7" s="44" t="n">
        <v>2.85</v>
      </c>
      <c r="I7" s="44" t="n">
        <v>2.41</v>
      </c>
      <c r="J7" s="44" t="n">
        <v>14.36</v>
      </c>
      <c r="K7" s="45" t="n">
        <v>91</v>
      </c>
      <c r="L7" s="211" t="n">
        <v>0.04</v>
      </c>
      <c r="M7" s="211" t="n">
        <v>0.14</v>
      </c>
      <c r="N7" s="198" t="n">
        <v>1.17</v>
      </c>
      <c r="O7" s="47" t="n">
        <v>113</v>
      </c>
      <c r="P7" s="47" t="n">
        <v>0.12</v>
      </c>
      <c r="Q7" s="49" t="n">
        <v>12.6</v>
      </c>
      <c r="S7" s="59"/>
    </row>
    <row r="8" customFormat="false" ht="15.75" hidden="false" customHeight="true" outlineLevel="0" collapsed="false">
      <c r="A8" s="151" t="s">
        <v>187</v>
      </c>
      <c r="B8" s="152" t="s">
        <v>55</v>
      </c>
      <c r="C8" s="153" t="n">
        <v>4.38</v>
      </c>
      <c r="D8" s="153" t="n">
        <v>6.86</v>
      </c>
      <c r="E8" s="154" t="n">
        <v>12.6</v>
      </c>
      <c r="F8" s="154" t="n">
        <v>130.66</v>
      </c>
      <c r="G8" s="152" t="s">
        <v>84</v>
      </c>
      <c r="H8" s="154" t="n">
        <v>2.3</v>
      </c>
      <c r="I8" s="154" t="n">
        <v>4.36</v>
      </c>
      <c r="J8" s="154" t="n">
        <v>14.62</v>
      </c>
      <c r="K8" s="153" t="n">
        <v>108</v>
      </c>
      <c r="L8" s="214" t="n">
        <v>0.05</v>
      </c>
      <c r="M8" s="214" t="n">
        <v>0.03</v>
      </c>
      <c r="N8" s="83" t="n">
        <v>0</v>
      </c>
      <c r="O8" s="82" t="n">
        <v>9.3</v>
      </c>
      <c r="P8" s="82" t="n">
        <v>0.62</v>
      </c>
      <c r="Q8" s="84" t="n">
        <v>9.9</v>
      </c>
    </row>
    <row r="9" customFormat="false" ht="15.75" hidden="false" customHeight="true" outlineLevel="0" collapsed="false">
      <c r="A9" s="150" t="s">
        <v>188</v>
      </c>
      <c r="B9" s="156"/>
      <c r="C9" s="44"/>
      <c r="D9" s="44"/>
      <c r="E9" s="44"/>
      <c r="F9" s="44"/>
      <c r="G9" s="156" t="s">
        <v>86</v>
      </c>
      <c r="H9" s="167" t="n">
        <f aca="false">SUM(H6:H8)</f>
        <v>16.79</v>
      </c>
      <c r="I9" s="167" t="n">
        <v>25.59</v>
      </c>
      <c r="J9" s="167" t="n">
        <v>37.37</v>
      </c>
      <c r="K9" s="126" t="n">
        <v>447.77</v>
      </c>
      <c r="L9" s="143" t="n">
        <v>0.16</v>
      </c>
      <c r="M9" s="143" t="n">
        <v>0.56</v>
      </c>
      <c r="N9" s="67" t="n">
        <v>1.36</v>
      </c>
      <c r="O9" s="24" t="n">
        <v>202.8</v>
      </c>
      <c r="P9" s="24" t="n">
        <v>2.73</v>
      </c>
      <c r="Q9" s="6" t="n">
        <v>37.5</v>
      </c>
    </row>
    <row r="10" customFormat="false" ht="15.75" hidden="false" customHeight="true" outlineLevel="0" collapsed="false">
      <c r="A10" s="143" t="s">
        <v>28</v>
      </c>
      <c r="B10" s="200"/>
      <c r="C10" s="159"/>
      <c r="D10" s="159"/>
      <c r="E10" s="159"/>
      <c r="F10" s="159"/>
      <c r="G10" s="200"/>
      <c r="H10" s="159"/>
      <c r="I10" s="159"/>
      <c r="J10" s="159"/>
      <c r="K10" s="204"/>
      <c r="L10" s="175"/>
      <c r="M10" s="175"/>
      <c r="N10" s="28"/>
      <c r="O10" s="64"/>
      <c r="P10" s="64"/>
      <c r="Q10" s="29"/>
    </row>
    <row r="11" customFormat="false" ht="15.75" hidden="false" customHeight="true" outlineLevel="0" collapsed="false">
      <c r="A11" s="151" t="s">
        <v>60</v>
      </c>
      <c r="B11" s="152" t="s">
        <v>30</v>
      </c>
      <c r="C11" s="154" t="n">
        <v>2.8</v>
      </c>
      <c r="D11" s="154" t="n">
        <v>3.2</v>
      </c>
      <c r="E11" s="154" t="n">
        <v>4.7</v>
      </c>
      <c r="F11" s="154" t="n">
        <v>58</v>
      </c>
      <c r="G11" s="152" t="s">
        <v>30</v>
      </c>
      <c r="H11" s="161" t="n">
        <v>0</v>
      </c>
      <c r="I11" s="161" t="n">
        <v>0</v>
      </c>
      <c r="J11" s="161" t="n">
        <v>18</v>
      </c>
      <c r="K11" s="162" t="n">
        <v>70</v>
      </c>
      <c r="L11" s="10" t="n">
        <v>0</v>
      </c>
      <c r="M11" s="10" t="n">
        <v>0</v>
      </c>
      <c r="N11" s="18" t="n">
        <v>0.9</v>
      </c>
      <c r="O11" s="10" t="n">
        <v>8</v>
      </c>
      <c r="P11" s="10" t="n">
        <v>0.1</v>
      </c>
      <c r="Q11" s="178" t="n">
        <v>5</v>
      </c>
    </row>
    <row r="12" customFormat="false" ht="15.75" hidden="false" customHeight="true" outlineLevel="0" collapsed="false">
      <c r="A12" s="125" t="s">
        <v>32</v>
      </c>
      <c r="B12" s="107"/>
      <c r="C12" s="148"/>
      <c r="D12" s="148"/>
      <c r="E12" s="148"/>
      <c r="F12" s="148"/>
      <c r="G12" s="107"/>
      <c r="H12" s="44"/>
      <c r="I12" s="44"/>
      <c r="J12" s="44"/>
      <c r="K12" s="45"/>
      <c r="L12" s="150"/>
      <c r="M12" s="150"/>
      <c r="N12" s="59"/>
      <c r="O12" s="75"/>
      <c r="P12" s="75"/>
      <c r="Q12" s="35"/>
    </row>
    <row r="13" customFormat="false" ht="15.75" hidden="false" customHeight="true" outlineLevel="0" collapsed="false">
      <c r="A13" s="150" t="s">
        <v>189</v>
      </c>
      <c r="B13" s="107" t="n">
        <v>30</v>
      </c>
      <c r="C13" s="44" t="n">
        <v>1.22</v>
      </c>
      <c r="D13" s="44" t="n">
        <v>4.56</v>
      </c>
      <c r="E13" s="44" t="n">
        <v>4.31</v>
      </c>
      <c r="F13" s="45" t="n">
        <v>62.8</v>
      </c>
      <c r="G13" s="107" t="n">
        <v>30</v>
      </c>
      <c r="H13" s="44" t="n">
        <v>0.25</v>
      </c>
      <c r="I13" s="44" t="n">
        <v>0</v>
      </c>
      <c r="J13" s="44" t="n">
        <v>0.85</v>
      </c>
      <c r="K13" s="45" t="n">
        <v>4.2</v>
      </c>
      <c r="L13" s="45" t="n">
        <v>0.01</v>
      </c>
      <c r="M13" s="104" t="n">
        <v>0.01</v>
      </c>
      <c r="N13" s="198" t="n">
        <v>3</v>
      </c>
      <c r="O13" s="47" t="n">
        <v>6.9</v>
      </c>
      <c r="P13" s="47" t="n">
        <v>0.27</v>
      </c>
      <c r="Q13" s="49" t="n">
        <v>4.2</v>
      </c>
    </row>
    <row r="14" customFormat="false" ht="15.75" hidden="false" customHeight="true" outlineLevel="0" collapsed="false">
      <c r="A14" s="150" t="s">
        <v>190</v>
      </c>
      <c r="B14" s="107" t="n">
        <v>150</v>
      </c>
      <c r="C14" s="44" t="n">
        <v>1.41</v>
      </c>
      <c r="D14" s="44" t="n">
        <v>2.34</v>
      </c>
      <c r="E14" s="44" t="n">
        <v>9.17</v>
      </c>
      <c r="F14" s="45" t="n">
        <v>59.28</v>
      </c>
      <c r="G14" s="107" t="n">
        <v>150</v>
      </c>
      <c r="H14" s="44" t="n">
        <v>1.77</v>
      </c>
      <c r="I14" s="44" t="n">
        <v>2.15</v>
      </c>
      <c r="J14" s="44" t="n">
        <v>9.95</v>
      </c>
      <c r="K14" s="45" t="n">
        <v>33.6</v>
      </c>
      <c r="L14" s="104" t="n">
        <v>0.07</v>
      </c>
      <c r="M14" s="104" t="n">
        <v>0.04</v>
      </c>
      <c r="N14" s="198" t="n">
        <v>5</v>
      </c>
      <c r="O14" s="47" t="n">
        <v>15.4</v>
      </c>
      <c r="P14" s="47" t="n">
        <v>0.57</v>
      </c>
      <c r="Q14" s="49" t="n">
        <v>16.99</v>
      </c>
    </row>
    <row r="15" customFormat="false" ht="15.75" hidden="false" customHeight="true" outlineLevel="0" collapsed="false">
      <c r="A15" s="150" t="s">
        <v>191</v>
      </c>
      <c r="B15" s="107" t="n">
        <v>80</v>
      </c>
      <c r="C15" s="44" t="n">
        <v>15.45</v>
      </c>
      <c r="D15" s="44" t="n">
        <v>15.9</v>
      </c>
      <c r="E15" s="44" t="n">
        <v>4.81</v>
      </c>
      <c r="F15" s="45" t="n">
        <v>223.99</v>
      </c>
      <c r="G15" s="107" t="n">
        <v>60</v>
      </c>
      <c r="H15" s="44" t="n">
        <v>9.87</v>
      </c>
      <c r="I15" s="44" t="n">
        <v>7.25</v>
      </c>
      <c r="J15" s="44" t="n">
        <v>9.99</v>
      </c>
      <c r="K15" s="45" t="n">
        <v>156</v>
      </c>
      <c r="L15" s="104" t="n">
        <v>0.06</v>
      </c>
      <c r="M15" s="104" t="n">
        <v>0.97</v>
      </c>
      <c r="N15" s="198" t="n">
        <v>0.9</v>
      </c>
      <c r="O15" s="47" t="n">
        <v>28.7</v>
      </c>
      <c r="P15" s="47" t="n">
        <v>0.97</v>
      </c>
      <c r="Q15" s="49" t="n">
        <v>21.6</v>
      </c>
    </row>
    <row r="16" customFormat="false" ht="15.75" hidden="false" customHeight="true" outlineLevel="0" collapsed="false">
      <c r="A16" s="150" t="s">
        <v>192</v>
      </c>
      <c r="B16" s="107" t="n">
        <v>120</v>
      </c>
      <c r="C16" s="44" t="n">
        <v>2.56</v>
      </c>
      <c r="D16" s="44" t="n">
        <v>4.85</v>
      </c>
      <c r="E16" s="44" t="n">
        <v>18.64</v>
      </c>
      <c r="F16" s="45" t="n">
        <v>128.37</v>
      </c>
      <c r="G16" s="107" t="n">
        <v>120</v>
      </c>
      <c r="H16" s="44" t="n">
        <v>2.46</v>
      </c>
      <c r="I16" s="44" t="n">
        <v>2.77</v>
      </c>
      <c r="J16" s="44" t="n">
        <v>17.68</v>
      </c>
      <c r="K16" s="45" t="n">
        <v>105.47</v>
      </c>
      <c r="L16" s="104" t="n">
        <v>0.11</v>
      </c>
      <c r="M16" s="104" t="n">
        <v>0.1</v>
      </c>
      <c r="N16" s="198" t="n">
        <v>15.11</v>
      </c>
      <c r="O16" s="47" t="n">
        <v>31.07</v>
      </c>
      <c r="P16" s="47" t="n">
        <v>0.8</v>
      </c>
      <c r="Q16" s="49" t="n">
        <v>23.8</v>
      </c>
    </row>
    <row r="17" customFormat="false" ht="15.75" hidden="false" customHeight="true" outlineLevel="0" collapsed="false">
      <c r="A17" s="150" t="s">
        <v>193</v>
      </c>
      <c r="B17" s="107" t="n">
        <v>150</v>
      </c>
      <c r="C17" s="44" t="n">
        <v>0.42</v>
      </c>
      <c r="D17" s="44" t="n">
        <v>0</v>
      </c>
      <c r="E17" s="44" t="n">
        <v>17.18</v>
      </c>
      <c r="F17" s="44" t="n">
        <v>71.28</v>
      </c>
      <c r="G17" s="107" t="n">
        <v>150</v>
      </c>
      <c r="H17" s="44" t="n">
        <v>0.42</v>
      </c>
      <c r="I17" s="44" t="n">
        <v>0</v>
      </c>
      <c r="J17" s="44" t="n">
        <v>17.18</v>
      </c>
      <c r="K17" s="45" t="n">
        <v>71.28</v>
      </c>
      <c r="L17" s="104" t="n">
        <v>0</v>
      </c>
      <c r="M17" s="104" t="n">
        <v>0</v>
      </c>
      <c r="N17" s="198" t="n">
        <v>0.3</v>
      </c>
      <c r="O17" s="47" t="n">
        <v>31.39</v>
      </c>
      <c r="P17" s="47" t="n">
        <v>1.16</v>
      </c>
      <c r="Q17" s="49" t="n">
        <v>5</v>
      </c>
    </row>
    <row r="18" customFormat="false" ht="15.75" hidden="false" customHeight="true" outlineLevel="0" collapsed="false">
      <c r="A18" s="151" t="s">
        <v>135</v>
      </c>
      <c r="B18" s="142" t="n">
        <v>40</v>
      </c>
      <c r="C18" s="154" t="n">
        <v>2</v>
      </c>
      <c r="D18" s="154" t="n">
        <v>0.36</v>
      </c>
      <c r="E18" s="154" t="n">
        <v>10.26</v>
      </c>
      <c r="F18" s="153" t="n">
        <v>54.3</v>
      </c>
      <c r="G18" s="142" t="n">
        <v>50</v>
      </c>
      <c r="H18" s="154" t="n">
        <v>3.3</v>
      </c>
      <c r="I18" s="154" t="n">
        <v>0.6</v>
      </c>
      <c r="J18" s="154" t="n">
        <v>17.1</v>
      </c>
      <c r="K18" s="153" t="n">
        <v>95</v>
      </c>
      <c r="L18" s="78" t="n">
        <v>0.09</v>
      </c>
      <c r="M18" s="205" t="n">
        <v>0.04</v>
      </c>
      <c r="N18" s="82" t="n">
        <v>0</v>
      </c>
      <c r="O18" s="82" t="n">
        <v>17.5</v>
      </c>
      <c r="P18" s="82" t="n">
        <v>1.95</v>
      </c>
      <c r="Q18" s="84" t="n">
        <v>0</v>
      </c>
    </row>
    <row r="19" customFormat="false" ht="15.75" hidden="false" customHeight="true" outlineLevel="0" collapsed="false">
      <c r="A19" s="150" t="s">
        <v>194</v>
      </c>
      <c r="B19" s="107"/>
      <c r="C19" s="44"/>
      <c r="D19" s="44"/>
      <c r="E19" s="44"/>
      <c r="F19" s="45"/>
      <c r="G19" s="107" t="n">
        <f aca="false">SUM(G13:G18)</f>
        <v>560</v>
      </c>
      <c r="H19" s="167" t="n">
        <f aca="false">SUM(H13:H18)</f>
        <v>18.07</v>
      </c>
      <c r="I19" s="167" t="n">
        <f aca="false">SUM(I13:I18)</f>
        <v>12.77</v>
      </c>
      <c r="J19" s="167" t="n">
        <f aca="false">SUM(J13:J18)</f>
        <v>72.75</v>
      </c>
      <c r="K19" s="126" t="n">
        <f aca="false">SUM(K13:K18)</f>
        <v>465.55</v>
      </c>
      <c r="L19" s="201" t="n">
        <f aca="false">SUM(L13:L18)</f>
        <v>0.34</v>
      </c>
      <c r="M19" s="143" t="n">
        <f aca="false">SUM(M13:M18)</f>
        <v>1.16</v>
      </c>
      <c r="N19" s="113" t="n">
        <f aca="false">SUM(N13:N18)</f>
        <v>24.31</v>
      </c>
      <c r="O19" s="24" t="n">
        <f aca="false">SUM(O13:O18)</f>
        <v>130.96</v>
      </c>
      <c r="P19" s="24" t="n">
        <f aca="false">SUM(P13:P18)</f>
        <v>5.72</v>
      </c>
      <c r="Q19" s="6" t="n">
        <f aca="false">SUM(Q13:Q18)</f>
        <v>71.59</v>
      </c>
    </row>
    <row r="20" customFormat="false" ht="15.75" hidden="false" customHeight="true" outlineLevel="0" collapsed="false">
      <c r="A20" s="137" t="s">
        <v>40</v>
      </c>
      <c r="B20" s="141"/>
      <c r="C20" s="165"/>
      <c r="D20" s="165"/>
      <c r="E20" s="165"/>
      <c r="F20" s="209"/>
      <c r="G20" s="141"/>
      <c r="H20" s="165"/>
      <c r="I20" s="165"/>
      <c r="J20" s="165"/>
      <c r="K20" s="209"/>
      <c r="L20" s="150"/>
      <c r="M20" s="125"/>
      <c r="N20" s="105"/>
      <c r="O20" s="45"/>
      <c r="P20" s="45"/>
      <c r="Q20" s="106"/>
      <c r="R20" s="43"/>
      <c r="S20" s="44"/>
      <c r="T20" s="105"/>
      <c r="U20" s="106"/>
      <c r="V20" s="45"/>
    </row>
    <row r="21" customFormat="false" ht="15.75" hidden="false" customHeight="true" outlineLevel="0" collapsed="false">
      <c r="A21" s="135" t="s">
        <v>176</v>
      </c>
      <c r="B21" s="107" t="n">
        <v>100</v>
      </c>
      <c r="C21" s="154" t="n">
        <v>0.6</v>
      </c>
      <c r="D21" s="154" t="n">
        <v>0</v>
      </c>
      <c r="E21" s="154" t="n">
        <v>9.7</v>
      </c>
      <c r="F21" s="154" t="n">
        <v>42</v>
      </c>
      <c r="G21" s="107" t="n">
        <v>100</v>
      </c>
      <c r="H21" s="44" t="n">
        <v>1.5</v>
      </c>
      <c r="I21" s="44" t="n">
        <v>0.5</v>
      </c>
      <c r="J21" s="44" t="n">
        <v>21</v>
      </c>
      <c r="K21" s="44" t="n">
        <v>95</v>
      </c>
      <c r="L21" s="148" t="n">
        <v>0.04</v>
      </c>
      <c r="M21" s="39" t="n">
        <v>0.05</v>
      </c>
      <c r="N21" s="149" t="n">
        <v>10</v>
      </c>
      <c r="O21" s="47" t="n">
        <v>8</v>
      </c>
      <c r="P21" s="47" t="n">
        <v>0.6</v>
      </c>
      <c r="Q21" s="49" t="n">
        <v>42</v>
      </c>
      <c r="R21" s="43"/>
      <c r="S21" s="105"/>
      <c r="T21" s="105"/>
      <c r="U21" s="105"/>
      <c r="V21" s="45"/>
    </row>
    <row r="22" customFormat="false" ht="15.75" hidden="false" customHeight="true" outlineLevel="0" collapsed="false">
      <c r="A22" s="238" t="s">
        <v>195</v>
      </c>
      <c r="B22" s="107" t="n">
        <v>50</v>
      </c>
      <c r="C22" s="148" t="n">
        <v>6.13</v>
      </c>
      <c r="D22" s="148" t="n">
        <v>2.2</v>
      </c>
      <c r="E22" s="148" t="n">
        <v>34.9</v>
      </c>
      <c r="F22" s="148" t="n">
        <v>182.83</v>
      </c>
      <c r="G22" s="107" t="n">
        <v>50</v>
      </c>
      <c r="H22" s="44" t="n">
        <v>3.2</v>
      </c>
      <c r="I22" s="44" t="n">
        <v>3.8</v>
      </c>
      <c r="J22" s="44" t="n">
        <v>29.2</v>
      </c>
      <c r="K22" s="45" t="n">
        <v>162</v>
      </c>
      <c r="L22" s="104" t="n">
        <v>0.12</v>
      </c>
      <c r="M22" s="125" t="n">
        <v>0.06</v>
      </c>
      <c r="N22" s="103" t="n">
        <v>0</v>
      </c>
      <c r="O22" s="104" t="n">
        <v>19.8</v>
      </c>
      <c r="P22" s="104" t="n">
        <v>1.3</v>
      </c>
      <c r="Q22" s="239" t="n">
        <v>27.4</v>
      </c>
      <c r="R22" s="43"/>
      <c r="S22" s="105"/>
      <c r="T22" s="105"/>
      <c r="U22" s="105"/>
      <c r="V22" s="45"/>
    </row>
    <row r="23" customFormat="false" ht="15.75" hidden="false" customHeight="true" outlineLevel="0" collapsed="false">
      <c r="A23" s="220" t="s">
        <v>196</v>
      </c>
      <c r="B23" s="125" t="n">
        <v>150</v>
      </c>
      <c r="C23" s="44" t="n">
        <v>4.2</v>
      </c>
      <c r="D23" s="44" t="n">
        <v>3.75</v>
      </c>
      <c r="E23" s="44" t="n">
        <v>6</v>
      </c>
      <c r="F23" s="44" t="n">
        <v>87</v>
      </c>
      <c r="G23" s="107" t="n">
        <v>180</v>
      </c>
      <c r="H23" s="44" t="n">
        <v>4.05</v>
      </c>
      <c r="I23" s="44" t="n">
        <v>3.75</v>
      </c>
      <c r="J23" s="44" t="n">
        <v>16.2</v>
      </c>
      <c r="K23" s="45" t="n">
        <v>118</v>
      </c>
      <c r="L23" s="104" t="n">
        <v>0.07</v>
      </c>
      <c r="M23" s="104" t="n">
        <v>0.31</v>
      </c>
      <c r="N23" s="198" t="n">
        <v>1.25</v>
      </c>
      <c r="O23" s="47" t="n">
        <v>181</v>
      </c>
      <c r="P23" s="47" t="n">
        <v>0.18</v>
      </c>
      <c r="Q23" s="49" t="n">
        <v>15</v>
      </c>
    </row>
    <row r="24" customFormat="false" ht="15.75" hidden="true" customHeight="true" outlineLevel="0" collapsed="false">
      <c r="A24" s="150" t="s">
        <v>197</v>
      </c>
      <c r="B24" s="107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107" t="n">
        <v>0</v>
      </c>
      <c r="H24" s="44" t="n">
        <v>0</v>
      </c>
      <c r="I24" s="44" t="n">
        <v>0</v>
      </c>
      <c r="J24" s="44" t="n">
        <v>0</v>
      </c>
      <c r="K24" s="45" t="n">
        <v>0</v>
      </c>
      <c r="L24" s="150"/>
      <c r="M24" s="150"/>
      <c r="N24" s="59"/>
      <c r="O24" s="75"/>
      <c r="P24" s="75"/>
      <c r="Q24" s="35"/>
    </row>
    <row r="25" customFormat="false" ht="15.75" hidden="false" customHeight="true" outlineLevel="0" collapsed="false">
      <c r="A25" s="175" t="s">
        <v>198</v>
      </c>
      <c r="B25" s="138"/>
      <c r="C25" s="159"/>
      <c r="D25" s="159"/>
      <c r="E25" s="159"/>
      <c r="F25" s="159"/>
      <c r="G25" s="138" t="n">
        <f aca="false">SUM(G21:G24)</f>
        <v>330</v>
      </c>
      <c r="H25" s="160" t="n">
        <f aca="false">SUM(H21:H24)</f>
        <v>8.75</v>
      </c>
      <c r="I25" s="160" t="n">
        <f aca="false">SUM(I21:I24)</f>
        <v>8.05</v>
      </c>
      <c r="J25" s="160" t="n">
        <f aca="false">SUM(J21:J24)</f>
        <v>66.4</v>
      </c>
      <c r="K25" s="201" t="n">
        <f aca="false">SUM(K21:K24)</f>
        <v>375</v>
      </c>
      <c r="L25" s="143" t="n">
        <f aca="false">SUM(L21:L24)</f>
        <v>0.23</v>
      </c>
      <c r="M25" s="143" t="n">
        <f aca="false">SUM(M21:M24)</f>
        <v>0.42</v>
      </c>
      <c r="N25" s="113" t="n">
        <f aca="false">SUM(N21:N24)</f>
        <v>11.25</v>
      </c>
      <c r="O25" s="24" t="n">
        <f aca="false">SUM(O21:O24)</f>
        <v>208.8</v>
      </c>
      <c r="P25" s="24" t="n">
        <f aca="false">SUM(P21:P24)</f>
        <v>2.08</v>
      </c>
      <c r="Q25" s="6" t="n">
        <f aca="false">SUM(Q21:Q24)</f>
        <v>84.4</v>
      </c>
    </row>
    <row r="26" customFormat="false" ht="16.5" hidden="false" customHeight="true" outlineLevel="0" collapsed="false">
      <c r="A26" s="125" t="s">
        <v>43</v>
      </c>
      <c r="B26" s="107"/>
      <c r="C26" s="44"/>
      <c r="D26" s="44"/>
      <c r="E26" s="44"/>
      <c r="F26" s="44"/>
      <c r="G26" s="107"/>
      <c r="H26" s="44"/>
      <c r="I26" s="44"/>
      <c r="J26" s="44"/>
      <c r="K26" s="45"/>
      <c r="L26" s="150"/>
      <c r="M26" s="150"/>
      <c r="N26" s="59"/>
      <c r="O26" s="75"/>
      <c r="P26" s="75"/>
      <c r="Q26" s="35"/>
    </row>
    <row r="27" customFormat="false" ht="0.75" hidden="true" customHeight="true" outlineLevel="0" collapsed="false">
      <c r="A27" s="166" t="s">
        <v>199</v>
      </c>
      <c r="B27" s="107" t="n">
        <v>130</v>
      </c>
      <c r="C27" s="45" t="n">
        <v>4.95</v>
      </c>
      <c r="D27" s="45" t="n">
        <v>5.27</v>
      </c>
      <c r="E27" s="44" t="n">
        <v>30.4</v>
      </c>
      <c r="F27" s="44" t="n">
        <v>169.21</v>
      </c>
      <c r="G27" s="107" t="n">
        <v>150</v>
      </c>
      <c r="H27" s="44" t="n">
        <v>4.35</v>
      </c>
      <c r="I27" s="44" t="n">
        <v>2.96</v>
      </c>
      <c r="J27" s="44" t="n">
        <v>30.51</v>
      </c>
      <c r="K27" s="45" t="n">
        <v>165.75</v>
      </c>
      <c r="L27" s="104" t="n">
        <v>0.04</v>
      </c>
      <c r="M27" s="104" t="n">
        <v>0.03</v>
      </c>
      <c r="N27" s="198" t="n">
        <v>0.6</v>
      </c>
      <c r="O27" s="47" t="n">
        <v>23.9</v>
      </c>
      <c r="P27" s="47" t="n">
        <v>0.93</v>
      </c>
      <c r="Q27" s="49" t="n">
        <v>24.7</v>
      </c>
    </row>
    <row r="28" customFormat="false" ht="15.75" hidden="false" customHeight="true" outlineLevel="0" collapsed="false">
      <c r="A28" s="147" t="s">
        <v>200</v>
      </c>
      <c r="B28" s="107" t="n">
        <v>0</v>
      </c>
      <c r="C28" s="44" t="n">
        <v>0</v>
      </c>
      <c r="D28" s="44" t="n">
        <v>0</v>
      </c>
      <c r="E28" s="44" t="n">
        <v>0</v>
      </c>
      <c r="F28" s="45" t="n">
        <v>0</v>
      </c>
      <c r="G28" s="107" t="n">
        <v>160</v>
      </c>
      <c r="H28" s="44" t="n">
        <v>12.57</v>
      </c>
      <c r="I28" s="44" t="n">
        <v>5.65</v>
      </c>
      <c r="J28" s="44" t="n">
        <v>32.36</v>
      </c>
      <c r="K28" s="45" t="n">
        <v>228.79</v>
      </c>
      <c r="L28" s="104" t="n">
        <v>0.06</v>
      </c>
      <c r="M28" s="104" t="n">
        <v>0.26</v>
      </c>
      <c r="N28" s="198" t="n">
        <v>0.2</v>
      </c>
      <c r="O28" s="47" t="n">
        <v>140</v>
      </c>
      <c r="P28" s="47" t="n">
        <v>1</v>
      </c>
      <c r="Q28" s="49" t="n">
        <v>23.9</v>
      </c>
    </row>
    <row r="29" customFormat="false" ht="16.5" hidden="false" customHeight="true" outlineLevel="0" collapsed="false">
      <c r="A29" s="150" t="s">
        <v>76</v>
      </c>
      <c r="B29" s="107" t="n">
        <v>150</v>
      </c>
      <c r="C29" s="104" t="n">
        <v>0</v>
      </c>
      <c r="D29" s="103" t="n">
        <v>0</v>
      </c>
      <c r="E29" s="104" t="n">
        <v>11.24</v>
      </c>
      <c r="F29" s="103" t="n">
        <v>42.19</v>
      </c>
      <c r="G29" s="125" t="n">
        <v>180</v>
      </c>
      <c r="H29" s="44" t="n">
        <v>0.06</v>
      </c>
      <c r="I29" s="44" t="n">
        <v>0</v>
      </c>
      <c r="J29" s="44" t="n">
        <v>9.98</v>
      </c>
      <c r="K29" s="45" t="n">
        <v>40</v>
      </c>
      <c r="L29" s="104" t="n">
        <v>0</v>
      </c>
      <c r="M29" s="104" t="n">
        <v>0</v>
      </c>
      <c r="N29" s="198" t="n">
        <v>0</v>
      </c>
      <c r="O29" s="47" t="n">
        <v>10</v>
      </c>
      <c r="P29" s="47" t="n">
        <v>0.28</v>
      </c>
      <c r="Q29" s="49" t="n">
        <v>1.3</v>
      </c>
    </row>
    <row r="30" customFormat="false" ht="15.75" hidden="false" customHeight="true" outlineLevel="0" collapsed="false">
      <c r="A30" s="151" t="s">
        <v>201</v>
      </c>
      <c r="B30" s="142" t="n">
        <v>25</v>
      </c>
      <c r="C30" s="154" t="n">
        <v>2</v>
      </c>
      <c r="D30" s="154" t="n">
        <v>0.13</v>
      </c>
      <c r="E30" s="154" t="n">
        <v>13.25</v>
      </c>
      <c r="F30" s="154" t="n">
        <v>62.5</v>
      </c>
      <c r="G30" s="142" t="n">
        <v>50</v>
      </c>
      <c r="H30" s="154" t="n">
        <v>4</v>
      </c>
      <c r="I30" s="154" t="n">
        <v>0.26</v>
      </c>
      <c r="J30" s="154" t="n">
        <v>26.5</v>
      </c>
      <c r="K30" s="153" t="n">
        <v>125</v>
      </c>
      <c r="L30" s="78" t="n">
        <v>0.04</v>
      </c>
      <c r="M30" s="83" t="n">
        <v>0.03</v>
      </c>
      <c r="N30" s="82" t="n">
        <v>0.02</v>
      </c>
      <c r="O30" s="82" t="n">
        <v>16.5</v>
      </c>
      <c r="P30" s="82" t="n">
        <v>1.5</v>
      </c>
      <c r="Q30" s="84" t="n">
        <v>19</v>
      </c>
    </row>
    <row r="31" customFormat="false" ht="15.75" hidden="false" customHeight="true" outlineLevel="0" collapsed="false">
      <c r="A31" s="150" t="s">
        <v>194</v>
      </c>
      <c r="B31" s="142"/>
      <c r="C31" s="154"/>
      <c r="D31" s="154"/>
      <c r="E31" s="154"/>
      <c r="F31" s="154"/>
      <c r="G31" s="142" t="n">
        <f aca="false">SUM(G27:G30)</f>
        <v>540</v>
      </c>
      <c r="H31" s="173" t="n">
        <f aca="false">SUM(H28:H30)</f>
        <v>16.63</v>
      </c>
      <c r="I31" s="173" t="n">
        <f aca="false">SUM(I28:I30)</f>
        <v>5.91</v>
      </c>
      <c r="J31" s="173" t="n">
        <f aca="false">SUM(J28:J30)</f>
        <v>68.84</v>
      </c>
      <c r="K31" s="123" t="n">
        <f aca="false">SUM(K28:K30)</f>
        <v>393.79</v>
      </c>
      <c r="L31" s="122" t="n">
        <f aca="false">SUM(L28:L30)</f>
        <v>0.1</v>
      </c>
      <c r="M31" s="122" t="n">
        <f aca="false">SUM(M28:M30)</f>
        <v>0.29</v>
      </c>
      <c r="N31" s="110" t="n">
        <f aca="false">SUM(N28:N30)</f>
        <v>0.22</v>
      </c>
      <c r="O31" s="18" t="n">
        <f aca="false">SUM(O28:O30)</f>
        <v>166.5</v>
      </c>
      <c r="P31" s="18" t="n">
        <f aca="false">SUM(P28:P30)</f>
        <v>2.78</v>
      </c>
      <c r="Q31" s="71" t="n">
        <f aca="false">SUM(Q28:Q30)</f>
        <v>44.2</v>
      </c>
    </row>
    <row r="32" customFormat="false" ht="15.75" hidden="false" customHeight="true" outlineLevel="0" collapsed="false">
      <c r="A32" s="240" t="s">
        <v>202</v>
      </c>
      <c r="B32" s="143"/>
      <c r="C32" s="201" t="n">
        <f aca="false">SUM(C3:C30)</f>
        <v>56.04</v>
      </c>
      <c r="D32" s="201" t="n">
        <f aca="false">SUM(D3:D30)</f>
        <v>60.84</v>
      </c>
      <c r="E32" s="201" t="n">
        <f aca="false">SUM(E3:E30)</f>
        <v>203.47</v>
      </c>
      <c r="F32" s="201" t="n">
        <f aca="false">SUM(F3:F30)</f>
        <v>1573.97</v>
      </c>
      <c r="G32" s="143"/>
      <c r="H32" s="201" t="n">
        <v>58.77</v>
      </c>
      <c r="I32" s="201" t="n">
        <v>51.99</v>
      </c>
      <c r="J32" s="201" t="n">
        <v>242.59</v>
      </c>
      <c r="K32" s="201" t="n">
        <v>1741.86</v>
      </c>
      <c r="L32" s="122" t="n">
        <v>0.83</v>
      </c>
      <c r="M32" s="122" t="n">
        <v>1.39</v>
      </c>
      <c r="N32" s="70" t="n">
        <v>38.03</v>
      </c>
      <c r="O32" s="18" t="n">
        <v>673.06</v>
      </c>
      <c r="P32" s="18" t="n">
        <v>12.99</v>
      </c>
      <c r="Q32" s="71" t="n">
        <v>238.29</v>
      </c>
    </row>
    <row r="33" customFormat="false" ht="15.75" hidden="false" customHeight="true" outlineLevel="0" collapsed="false">
      <c r="A33" s="241"/>
      <c r="B33" s="43"/>
      <c r="C33" s="105"/>
      <c r="D33" s="105"/>
      <c r="E33" s="105"/>
      <c r="F33" s="105"/>
      <c r="G33" s="43"/>
      <c r="H33" s="105"/>
      <c r="I33" s="105"/>
      <c r="J33" s="105"/>
      <c r="K33" s="105"/>
      <c r="L33" s="135"/>
      <c r="M33" s="135"/>
    </row>
    <row r="34" customFormat="false" ht="15.75" hidden="false" customHeight="true" outlineLevel="0" collapsed="false">
      <c r="A34" s="242"/>
      <c r="B34" s="43"/>
      <c r="C34" s="103"/>
      <c r="D34" s="103"/>
      <c r="E34" s="103"/>
      <c r="F34" s="103"/>
      <c r="G34" s="43"/>
      <c r="H34" s="105"/>
      <c r="I34" s="105"/>
      <c r="J34" s="105"/>
      <c r="K34" s="105"/>
      <c r="L34" s="135"/>
      <c r="M34" s="135"/>
    </row>
    <row r="35" customFormat="false" ht="15.75" hidden="false" customHeight="true" outlineLevel="0" collapsed="false">
      <c r="A35" s="243"/>
      <c r="B35" s="43"/>
      <c r="C35" s="219"/>
      <c r="D35" s="219"/>
      <c r="E35" s="219"/>
      <c r="F35" s="219"/>
      <c r="G35" s="43"/>
      <c r="H35" s="219"/>
      <c r="I35" s="219"/>
      <c r="J35" s="219"/>
      <c r="K35" s="219"/>
    </row>
    <row r="36" customFormat="false" ht="15.75" hidden="false" customHeight="true" outlineLevel="0" collapsed="false"/>
  </sheetData>
  <mergeCells count="3">
    <mergeCell ref="C1:G1"/>
    <mergeCell ref="C2:F2"/>
    <mergeCell ref="G2:K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true" outlineLevel="0" max="2" min="2" style="0" width="9.28"/>
    <col collapsed="false" customWidth="true" hidden="true" outlineLevel="0" max="5" min="3" style="0" width="9.7"/>
    <col collapsed="false" customWidth="true" hidden="true" outlineLevel="0" max="6" min="6" style="0" width="8.85"/>
    <col collapsed="false" customWidth="true" hidden="false" outlineLevel="0" max="7" min="7" style="0" width="9.28"/>
    <col collapsed="false" customWidth="true" hidden="false" outlineLevel="0" max="10" min="8" style="0" width="9.7"/>
  </cols>
  <sheetData>
    <row r="1" customFormat="false" ht="12.75" hidden="false" customHeight="false" outlineLevel="0" collapsed="false">
      <c r="A1" s="135"/>
      <c r="B1" s="135"/>
      <c r="C1" s="135"/>
      <c r="D1" s="135"/>
      <c r="E1" s="236" t="s">
        <v>203</v>
      </c>
      <c r="F1" s="136"/>
      <c r="G1" s="136"/>
      <c r="H1" s="136"/>
      <c r="I1" s="236" t="s">
        <v>203</v>
      </c>
      <c r="J1" s="135"/>
      <c r="K1" s="135"/>
      <c r="L1" s="135"/>
      <c r="M1" s="135"/>
    </row>
    <row r="2" customFormat="false" ht="15.75" hidden="false" customHeight="true" outlineLevel="0" collapsed="false">
      <c r="A2" s="137"/>
      <c r="B2" s="138"/>
      <c r="C2" s="139" t="s">
        <v>1</v>
      </c>
      <c r="D2" s="139"/>
      <c r="E2" s="139"/>
      <c r="F2" s="139"/>
      <c r="G2" s="139" t="s">
        <v>2</v>
      </c>
      <c r="H2" s="139"/>
      <c r="I2" s="139"/>
      <c r="J2" s="139"/>
      <c r="K2" s="139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25" t="s">
        <v>5</v>
      </c>
      <c r="B3" s="140" t="s">
        <v>6</v>
      </c>
      <c r="C3" s="137" t="s">
        <v>7</v>
      </c>
      <c r="D3" s="140" t="s">
        <v>8</v>
      </c>
      <c r="E3" s="141" t="s">
        <v>9</v>
      </c>
      <c r="F3" s="137" t="s">
        <v>10</v>
      </c>
      <c r="G3" s="140" t="s">
        <v>6</v>
      </c>
      <c r="H3" s="137" t="s">
        <v>7</v>
      </c>
      <c r="I3" s="140" t="s">
        <v>8</v>
      </c>
      <c r="J3" s="141" t="s">
        <v>9</v>
      </c>
      <c r="K3" s="137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25" t="s">
        <v>11</v>
      </c>
      <c r="B4" s="43" t="s">
        <v>12</v>
      </c>
      <c r="C4" s="125" t="s">
        <v>12</v>
      </c>
      <c r="D4" s="43" t="s">
        <v>12</v>
      </c>
      <c r="E4" s="107" t="s">
        <v>12</v>
      </c>
      <c r="F4" s="122"/>
      <c r="G4" s="43" t="s">
        <v>12</v>
      </c>
      <c r="H4" s="125" t="s">
        <v>12</v>
      </c>
      <c r="I4" s="43" t="s">
        <v>12</v>
      </c>
      <c r="J4" s="107" t="s">
        <v>12</v>
      </c>
      <c r="K4" s="122"/>
      <c r="L4" s="19" t="s">
        <v>13</v>
      </c>
      <c r="M4" s="7" t="s">
        <v>14</v>
      </c>
      <c r="N4" s="19" t="s">
        <v>15</v>
      </c>
      <c r="O4" s="8" t="s">
        <v>16</v>
      </c>
      <c r="P4" s="19" t="s">
        <v>17</v>
      </c>
      <c r="Q4" s="9" t="s">
        <v>18</v>
      </c>
    </row>
    <row r="5" customFormat="false" ht="15.75" hidden="false" customHeight="true" outlineLevel="0" collapsed="false">
      <c r="A5" s="143" t="s">
        <v>19</v>
      </c>
      <c r="B5" s="143"/>
      <c r="C5" s="176"/>
      <c r="D5" s="143"/>
      <c r="E5" s="144"/>
      <c r="F5" s="144"/>
      <c r="G5" s="144"/>
      <c r="H5" s="144"/>
      <c r="I5" s="144"/>
      <c r="J5" s="144"/>
      <c r="K5" s="145"/>
      <c r="L5" s="197"/>
      <c r="M5" s="175"/>
      <c r="N5" s="28"/>
      <c r="O5" s="64"/>
      <c r="P5" s="64"/>
      <c r="Q5" s="29"/>
    </row>
    <row r="6" customFormat="false" ht="15.75" hidden="true" customHeight="true" outlineLevel="0" collapsed="false">
      <c r="A6" s="166" t="s">
        <v>204</v>
      </c>
      <c r="B6" s="107"/>
      <c r="C6" s="45"/>
      <c r="D6" s="45"/>
      <c r="E6" s="44"/>
      <c r="F6" s="44"/>
      <c r="G6" s="107"/>
      <c r="H6" s="44"/>
      <c r="I6" s="44"/>
      <c r="J6" s="44"/>
      <c r="K6" s="44"/>
      <c r="L6" s="157"/>
      <c r="M6" s="220"/>
      <c r="N6" s="59"/>
      <c r="O6" s="59"/>
      <c r="P6" s="59"/>
      <c r="Q6" s="35"/>
    </row>
    <row r="7" customFormat="false" ht="15.75" hidden="false" customHeight="true" outlineLevel="0" collapsed="false">
      <c r="A7" s="166" t="s">
        <v>205</v>
      </c>
      <c r="B7" s="107" t="n">
        <v>150</v>
      </c>
      <c r="C7" s="44" t="n">
        <v>2.57</v>
      </c>
      <c r="D7" s="44" t="n">
        <v>3.94</v>
      </c>
      <c r="E7" s="44" t="n">
        <v>18.72</v>
      </c>
      <c r="F7" s="45" t="n">
        <v>115.2</v>
      </c>
      <c r="G7" s="107" t="n">
        <v>153</v>
      </c>
      <c r="H7" s="44" t="n">
        <v>3.96</v>
      </c>
      <c r="I7" s="44" t="n">
        <v>4.21</v>
      </c>
      <c r="J7" s="44" t="n">
        <v>20.32</v>
      </c>
      <c r="K7" s="44" t="n">
        <v>135.37</v>
      </c>
      <c r="L7" s="148" t="n">
        <v>0.06</v>
      </c>
      <c r="M7" s="170" t="n">
        <v>0.15</v>
      </c>
      <c r="N7" s="47" t="n">
        <v>0</v>
      </c>
      <c r="O7" s="48" t="n">
        <v>19</v>
      </c>
      <c r="P7" s="92" t="n">
        <v>0.06</v>
      </c>
      <c r="Q7" s="49" t="n">
        <v>28.4</v>
      </c>
    </row>
    <row r="8" customFormat="false" ht="16.5" hidden="false" customHeight="true" outlineLevel="0" collapsed="false">
      <c r="A8" s="150" t="s">
        <v>105</v>
      </c>
      <c r="B8" s="107" t="n">
        <v>150</v>
      </c>
      <c r="C8" s="45" t="n">
        <v>2.84</v>
      </c>
      <c r="D8" s="45" t="n">
        <v>2.93</v>
      </c>
      <c r="E8" s="44" t="n">
        <v>19.53</v>
      </c>
      <c r="F8" s="44" t="n">
        <v>115.61</v>
      </c>
      <c r="G8" s="107" t="n">
        <v>180</v>
      </c>
      <c r="H8" s="44" t="n">
        <v>3.67</v>
      </c>
      <c r="I8" s="44" t="n">
        <v>3.19</v>
      </c>
      <c r="J8" s="44" t="n">
        <v>15.8</v>
      </c>
      <c r="K8" s="44" t="n">
        <v>107</v>
      </c>
      <c r="L8" s="148" t="n">
        <v>0.05</v>
      </c>
      <c r="M8" s="104" t="n">
        <v>0.17</v>
      </c>
      <c r="N8" s="47" t="n">
        <v>1.5</v>
      </c>
      <c r="O8" s="48" t="n">
        <v>137</v>
      </c>
      <c r="P8" s="47" t="n">
        <v>0.43</v>
      </c>
      <c r="Q8" s="49" t="n">
        <v>19.2</v>
      </c>
    </row>
    <row r="9" customFormat="false" ht="13.5" hidden="false" customHeight="true" outlineLevel="0" collapsed="false">
      <c r="A9" s="151" t="s">
        <v>206</v>
      </c>
      <c r="B9" s="152" t="s">
        <v>24</v>
      </c>
      <c r="C9" s="153" t="n">
        <v>2.51</v>
      </c>
      <c r="D9" s="153" t="n">
        <v>4.46</v>
      </c>
      <c r="E9" s="154" t="n">
        <v>12.6</v>
      </c>
      <c r="F9" s="154" t="n">
        <v>100.98</v>
      </c>
      <c r="G9" s="152" t="s">
        <v>84</v>
      </c>
      <c r="H9" s="154" t="n">
        <v>2.3</v>
      </c>
      <c r="I9" s="154" t="n">
        <v>4.36</v>
      </c>
      <c r="J9" s="154" t="n">
        <v>14.62</v>
      </c>
      <c r="K9" s="154" t="n">
        <v>108</v>
      </c>
      <c r="L9" s="155" t="n">
        <v>0.05</v>
      </c>
      <c r="M9" s="199" t="n">
        <v>0.03</v>
      </c>
      <c r="N9" s="82" t="n">
        <v>0</v>
      </c>
      <c r="O9" s="83" t="n">
        <v>9.3</v>
      </c>
      <c r="P9" s="82" t="n">
        <v>0.62</v>
      </c>
      <c r="Q9" s="84" t="n">
        <v>9.9</v>
      </c>
    </row>
    <row r="10" customFormat="false" ht="13.5" hidden="false" customHeight="true" outlineLevel="0" collapsed="false">
      <c r="A10" s="151" t="s">
        <v>207</v>
      </c>
      <c r="B10" s="152"/>
      <c r="C10" s="154"/>
      <c r="D10" s="154"/>
      <c r="E10" s="154"/>
      <c r="F10" s="154"/>
      <c r="G10" s="152" t="s">
        <v>208</v>
      </c>
      <c r="H10" s="173" t="n">
        <f aca="false">SUM(H7:H9)</f>
        <v>9.93</v>
      </c>
      <c r="I10" s="173" t="n">
        <f aca="false">SUM(I7:I9)</f>
        <v>11.76</v>
      </c>
      <c r="J10" s="173" t="n">
        <f aca="false">SUM(J7:J9)</f>
        <v>50.74</v>
      </c>
      <c r="K10" s="173" t="n">
        <f aca="false">SUM(K7:K9)</f>
        <v>350.37</v>
      </c>
      <c r="L10" s="142" t="n">
        <f aca="false">SUM(L7:L9)</f>
        <v>0.16</v>
      </c>
      <c r="M10" s="122" t="n">
        <f aca="false">SUM(M7:M9)</f>
        <v>0.35</v>
      </c>
      <c r="N10" s="18" t="n">
        <f aca="false">SUM(N7:N9)</f>
        <v>1.5</v>
      </c>
      <c r="O10" s="70" t="n">
        <f aca="false">SUM(O7:O9)</f>
        <v>165.3</v>
      </c>
      <c r="P10" s="18" t="n">
        <f aca="false">SUM(P7:P9)</f>
        <v>1.11</v>
      </c>
      <c r="Q10" s="71" t="n">
        <f aca="false">SUM(Q7:Q9)</f>
        <v>57.5</v>
      </c>
    </row>
    <row r="11" customFormat="false" ht="13.5" hidden="false" customHeight="true" outlineLevel="0" collapsed="false">
      <c r="A11" s="125" t="s">
        <v>28</v>
      </c>
      <c r="B11" s="156"/>
      <c r="C11" s="44"/>
      <c r="D11" s="44"/>
      <c r="E11" s="44"/>
      <c r="F11" s="44"/>
      <c r="G11" s="156"/>
      <c r="H11" s="44"/>
      <c r="I11" s="44"/>
      <c r="J11" s="44"/>
      <c r="K11" s="44"/>
      <c r="L11" s="157"/>
      <c r="M11" s="150"/>
      <c r="N11" s="75"/>
      <c r="O11" s="59"/>
      <c r="P11" s="75"/>
      <c r="Q11" s="35"/>
    </row>
    <row r="12" customFormat="false" ht="0.75" hidden="false" customHeight="true" outlineLevel="0" collapsed="false">
      <c r="A12" s="135"/>
      <c r="B12" s="122"/>
      <c r="C12" s="154"/>
      <c r="D12" s="154"/>
      <c r="E12" s="154"/>
      <c r="F12" s="154"/>
      <c r="G12" s="142"/>
      <c r="H12" s="154"/>
      <c r="I12" s="154"/>
      <c r="J12" s="154"/>
      <c r="K12" s="44"/>
      <c r="L12" s="157"/>
      <c r="M12" s="150"/>
      <c r="N12" s="75"/>
      <c r="O12" s="59"/>
      <c r="P12" s="75"/>
      <c r="Q12" s="35"/>
    </row>
    <row r="13" customFormat="false" ht="15.75" hidden="true" customHeight="true" outlineLevel="0" collapsed="false">
      <c r="A13" s="244"/>
      <c r="B13" s="122"/>
      <c r="C13" s="245"/>
      <c r="D13" s="154"/>
      <c r="E13" s="154"/>
      <c r="F13" s="154"/>
      <c r="G13" s="142"/>
      <c r="H13" s="154"/>
      <c r="I13" s="154"/>
      <c r="J13" s="154"/>
      <c r="K13" s="159"/>
      <c r="L13" s="197"/>
      <c r="M13" s="175"/>
      <c r="N13" s="64"/>
      <c r="O13" s="28"/>
      <c r="P13" s="64"/>
      <c r="Q13" s="29"/>
    </row>
    <row r="14" customFormat="false" ht="15.75" hidden="false" customHeight="true" outlineLevel="0" collapsed="false">
      <c r="A14" s="175" t="s">
        <v>152</v>
      </c>
      <c r="B14" s="200" t="s">
        <v>30</v>
      </c>
      <c r="C14" s="159" t="n">
        <v>2.8</v>
      </c>
      <c r="D14" s="159" t="n">
        <v>3.2</v>
      </c>
      <c r="E14" s="159" t="n">
        <v>4.7</v>
      </c>
      <c r="F14" s="159" t="n">
        <v>58</v>
      </c>
      <c r="G14" s="200" t="s">
        <v>30</v>
      </c>
      <c r="H14" s="246" t="n">
        <v>0</v>
      </c>
      <c r="I14" s="246" t="n">
        <v>0</v>
      </c>
      <c r="J14" s="246" t="n">
        <v>18</v>
      </c>
      <c r="K14" s="246" t="n">
        <v>70</v>
      </c>
      <c r="L14" s="10" t="n">
        <v>0</v>
      </c>
      <c r="M14" s="10" t="n">
        <v>0</v>
      </c>
      <c r="N14" s="18" t="n">
        <v>0.9</v>
      </c>
      <c r="O14" s="10" t="n">
        <v>8</v>
      </c>
      <c r="P14" s="10" t="n">
        <v>0.1</v>
      </c>
      <c r="Q14" s="178" t="n">
        <v>5</v>
      </c>
    </row>
    <row r="15" customFormat="false" ht="15.75" hidden="false" customHeight="true" outlineLevel="0" collapsed="false">
      <c r="A15" s="143" t="s">
        <v>32</v>
      </c>
      <c r="B15" s="143"/>
      <c r="C15" s="206"/>
      <c r="D15" s="201"/>
      <c r="E15" s="159"/>
      <c r="F15" s="159"/>
      <c r="G15" s="138"/>
      <c r="H15" s="159"/>
      <c r="I15" s="159"/>
      <c r="J15" s="159"/>
      <c r="K15" s="159"/>
      <c r="L15" s="197"/>
      <c r="M15" s="175"/>
      <c r="N15" s="64"/>
      <c r="O15" s="28"/>
      <c r="P15" s="64"/>
      <c r="Q15" s="29"/>
    </row>
    <row r="16" customFormat="false" ht="15.75" hidden="false" customHeight="true" outlineLevel="0" collapsed="false">
      <c r="A16" s="150" t="s">
        <v>209</v>
      </c>
      <c r="B16" s="156" t="s">
        <v>210</v>
      </c>
      <c r="C16" s="44" t="n">
        <v>0.51</v>
      </c>
      <c r="D16" s="44" t="n">
        <v>4.06</v>
      </c>
      <c r="E16" s="44" t="n">
        <v>3.33</v>
      </c>
      <c r="F16" s="44" t="n">
        <v>48.48</v>
      </c>
      <c r="G16" s="156" t="s">
        <v>210</v>
      </c>
      <c r="H16" s="44" t="n">
        <v>0.66</v>
      </c>
      <c r="I16" s="44" t="n">
        <v>4.04</v>
      </c>
      <c r="J16" s="44" t="n">
        <v>4.25</v>
      </c>
      <c r="K16" s="44" t="n">
        <v>53.98</v>
      </c>
      <c r="L16" s="148" t="n">
        <v>0</v>
      </c>
      <c r="M16" s="104" t="n">
        <v>0</v>
      </c>
      <c r="N16" s="47" t="n">
        <v>25.5</v>
      </c>
      <c r="O16" s="48" t="n">
        <v>28.2</v>
      </c>
      <c r="P16" s="47" t="n">
        <v>0.6</v>
      </c>
      <c r="Q16" s="49" t="n">
        <v>10.5</v>
      </c>
    </row>
    <row r="17" customFormat="false" ht="18" hidden="true" customHeight="true" outlineLevel="0" collapsed="false">
      <c r="A17" s="135"/>
      <c r="B17" s="107"/>
      <c r="C17" s="103"/>
      <c r="D17" s="148"/>
      <c r="E17" s="148"/>
      <c r="F17" s="148"/>
      <c r="G17" s="107"/>
      <c r="H17" s="44"/>
      <c r="I17" s="44"/>
      <c r="J17" s="44"/>
      <c r="K17" s="44"/>
      <c r="L17" s="148"/>
      <c r="M17" s="104"/>
      <c r="N17" s="47"/>
      <c r="O17" s="48"/>
      <c r="P17" s="47"/>
      <c r="Q17" s="49"/>
    </row>
    <row r="18" customFormat="false" ht="15.75" hidden="false" customHeight="true" outlineLevel="0" collapsed="false">
      <c r="A18" s="150" t="s">
        <v>211</v>
      </c>
      <c r="B18" s="107" t="s">
        <v>131</v>
      </c>
      <c r="C18" s="44" t="n">
        <v>0.82</v>
      </c>
      <c r="D18" s="44" t="n">
        <v>3.77</v>
      </c>
      <c r="E18" s="44" t="n">
        <v>6.56</v>
      </c>
      <c r="F18" s="44" t="n">
        <v>59.52</v>
      </c>
      <c r="G18" s="107" t="n">
        <v>150</v>
      </c>
      <c r="H18" s="44" t="n">
        <v>0.82</v>
      </c>
      <c r="I18" s="44" t="n">
        <v>3.76</v>
      </c>
      <c r="J18" s="44" t="n">
        <v>5.56</v>
      </c>
      <c r="K18" s="44" t="n">
        <v>59.52</v>
      </c>
      <c r="L18" s="148" t="n">
        <v>0.03</v>
      </c>
      <c r="M18" s="104" t="n">
        <v>0.02</v>
      </c>
      <c r="N18" s="47" t="n">
        <v>7.11</v>
      </c>
      <c r="O18" s="48" t="n">
        <v>25.63</v>
      </c>
      <c r="P18" s="47" t="n">
        <v>0.45</v>
      </c>
      <c r="Q18" s="49" t="n">
        <v>12.09</v>
      </c>
    </row>
    <row r="19" customFormat="false" ht="15" hidden="false" customHeight="true" outlineLevel="0" collapsed="false">
      <c r="A19" s="150" t="s">
        <v>212</v>
      </c>
      <c r="B19" s="107" t="n">
        <v>155</v>
      </c>
      <c r="C19" s="44" t="n">
        <v>14.03</v>
      </c>
      <c r="D19" s="44" t="n">
        <v>14.3</v>
      </c>
      <c r="E19" s="44" t="n">
        <v>10.53</v>
      </c>
      <c r="F19" s="44" t="n">
        <v>226.6</v>
      </c>
      <c r="G19" s="107" t="n">
        <v>180</v>
      </c>
      <c r="H19" s="44" t="n">
        <v>18.41</v>
      </c>
      <c r="I19" s="44" t="n">
        <v>17.87</v>
      </c>
      <c r="J19" s="44" t="n">
        <v>13.28</v>
      </c>
      <c r="K19" s="44" t="n">
        <v>239</v>
      </c>
      <c r="L19" s="148" t="n">
        <v>0.19</v>
      </c>
      <c r="M19" s="104" t="n">
        <v>0.31</v>
      </c>
      <c r="N19" s="47" t="n">
        <v>7.5</v>
      </c>
      <c r="O19" s="76" t="n">
        <v>27.8</v>
      </c>
      <c r="P19" s="47" t="n">
        <v>3.8</v>
      </c>
      <c r="Q19" s="49" t="n">
        <v>61.5</v>
      </c>
    </row>
    <row r="20" customFormat="false" ht="16.5" hidden="true" customHeight="true" outlineLevel="0" collapsed="false">
      <c r="A20" s="135"/>
      <c r="B20" s="107"/>
      <c r="C20" s="44"/>
      <c r="D20" s="44"/>
      <c r="E20" s="44"/>
      <c r="F20" s="45"/>
      <c r="G20" s="107"/>
      <c r="H20" s="44"/>
      <c r="I20" s="44"/>
      <c r="J20" s="44"/>
      <c r="K20" s="44"/>
      <c r="L20" s="148"/>
      <c r="M20" s="104"/>
      <c r="N20" s="47"/>
      <c r="O20" s="48"/>
      <c r="P20" s="47"/>
      <c r="Q20" s="49"/>
    </row>
    <row r="21" customFormat="false" ht="15.75" hidden="false" customHeight="true" outlineLevel="0" collapsed="false">
      <c r="A21" s="166" t="s">
        <v>114</v>
      </c>
      <c r="B21" s="107" t="n">
        <v>150</v>
      </c>
      <c r="C21" s="44" t="n">
        <v>0.51</v>
      </c>
      <c r="D21" s="44" t="n">
        <v>0</v>
      </c>
      <c r="E21" s="44" t="n">
        <v>15.76</v>
      </c>
      <c r="F21" s="45" t="n">
        <v>35.03</v>
      </c>
      <c r="G21" s="107" t="n">
        <v>150</v>
      </c>
      <c r="H21" s="44" t="n">
        <v>0.51</v>
      </c>
      <c r="I21" s="44" t="n">
        <v>0</v>
      </c>
      <c r="J21" s="44" t="n">
        <v>15.76</v>
      </c>
      <c r="K21" s="44" t="n">
        <v>35.03</v>
      </c>
      <c r="L21" s="148" t="n">
        <v>0.01</v>
      </c>
      <c r="M21" s="104" t="n">
        <v>0.04</v>
      </c>
      <c r="N21" s="47" t="n">
        <v>58</v>
      </c>
      <c r="O21" s="76" t="n">
        <v>12.8</v>
      </c>
      <c r="P21" s="47" t="n">
        <v>0.36</v>
      </c>
      <c r="Q21" s="49" t="n">
        <v>2.25</v>
      </c>
    </row>
    <row r="22" customFormat="false" ht="15.75" hidden="true" customHeight="true" outlineLevel="0" collapsed="false">
      <c r="A22" s="166" t="s">
        <v>213</v>
      </c>
      <c r="B22" s="107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107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148"/>
      <c r="M22" s="104"/>
      <c r="N22" s="47"/>
      <c r="O22" s="48"/>
      <c r="P22" s="47"/>
      <c r="Q22" s="49"/>
      <c r="U22" s="77"/>
    </row>
    <row r="23" customFormat="false" ht="15.75" hidden="false" customHeight="true" outlineLevel="0" collapsed="false">
      <c r="A23" s="151" t="s">
        <v>135</v>
      </c>
      <c r="B23" s="122" t="n">
        <v>40</v>
      </c>
      <c r="C23" s="245" t="n">
        <v>2.64</v>
      </c>
      <c r="D23" s="153" t="n">
        <v>0.48</v>
      </c>
      <c r="E23" s="154" t="n">
        <v>13.68</v>
      </c>
      <c r="F23" s="154" t="n">
        <v>72.4</v>
      </c>
      <c r="G23" s="122" t="n">
        <v>50</v>
      </c>
      <c r="H23" s="245" t="n">
        <v>3.3</v>
      </c>
      <c r="I23" s="153" t="n">
        <v>0.6</v>
      </c>
      <c r="J23" s="154" t="n">
        <v>17.1</v>
      </c>
      <c r="K23" s="154" t="n">
        <v>95</v>
      </c>
      <c r="L23" s="78" t="n">
        <v>0.09</v>
      </c>
      <c r="M23" s="205" t="n">
        <v>0.04</v>
      </c>
      <c r="N23" s="82" t="n">
        <v>0</v>
      </c>
      <c r="O23" s="82" t="n">
        <v>17.5</v>
      </c>
      <c r="P23" s="82" t="n">
        <v>1.95</v>
      </c>
      <c r="Q23" s="84" t="n">
        <v>0</v>
      </c>
    </row>
    <row r="24" customFormat="false" ht="15.75" hidden="false" customHeight="true" outlineLevel="0" collapsed="false">
      <c r="A24" s="150" t="s">
        <v>214</v>
      </c>
      <c r="B24" s="125"/>
      <c r="C24" s="105"/>
      <c r="D24" s="45"/>
      <c r="E24" s="44"/>
      <c r="F24" s="44"/>
      <c r="G24" s="107" t="n">
        <v>545</v>
      </c>
      <c r="H24" s="219" t="n">
        <f aca="false">SUM(H16:H23)</f>
        <v>23.7</v>
      </c>
      <c r="I24" s="167" t="n">
        <f aca="false">SUM(I16:I23)</f>
        <v>26.27</v>
      </c>
      <c r="J24" s="167" t="n">
        <f aca="false">SUM(J16:J23)</f>
        <v>55.95</v>
      </c>
      <c r="K24" s="167" t="n">
        <f aca="false">SUM(K16:K23)</f>
        <v>482.53</v>
      </c>
      <c r="L24" s="142" t="n">
        <f aca="false">SUM(L16:L23)</f>
        <v>0.32</v>
      </c>
      <c r="M24" s="122" t="n">
        <f aca="false">SUM(M16:M23)</f>
        <v>0.41</v>
      </c>
      <c r="N24" s="18" t="n">
        <f aca="false">SUM(N16:N23)</f>
        <v>98.11</v>
      </c>
      <c r="O24" s="70" t="n">
        <f aca="false">SUM(O16:O23)</f>
        <v>111.93</v>
      </c>
      <c r="P24" s="18" t="n">
        <f aca="false">SUM(P16:P23)</f>
        <v>7.16</v>
      </c>
      <c r="Q24" s="71" t="n">
        <f aca="false">SUM(Q16:Q23)</f>
        <v>86.34</v>
      </c>
    </row>
    <row r="25" customFormat="false" ht="19.5" hidden="false" customHeight="true" outlineLevel="0" collapsed="false">
      <c r="A25" s="143" t="s">
        <v>40</v>
      </c>
      <c r="B25" s="143"/>
      <c r="C25" s="206"/>
      <c r="D25" s="201"/>
      <c r="E25" s="159"/>
      <c r="F25" s="159"/>
      <c r="G25" s="138"/>
      <c r="H25" s="159"/>
      <c r="I25" s="159"/>
      <c r="J25" s="159"/>
      <c r="K25" s="159"/>
      <c r="L25" s="207"/>
      <c r="M25" s="151"/>
      <c r="N25" s="34"/>
      <c r="O25" s="16"/>
      <c r="P25" s="34"/>
      <c r="Q25" s="15"/>
    </row>
    <row r="26" customFormat="false" ht="0.75" hidden="false" customHeight="true" outlineLevel="0" collapsed="false">
      <c r="A26" s="247"/>
      <c r="B26" s="142" t="n">
        <v>100</v>
      </c>
      <c r="C26" s="154" t="n">
        <v>0.6</v>
      </c>
      <c r="D26" s="154" t="n">
        <v>0</v>
      </c>
      <c r="E26" s="154" t="n">
        <v>9.7</v>
      </c>
      <c r="F26" s="154" t="n">
        <v>42</v>
      </c>
      <c r="G26" s="142"/>
      <c r="H26" s="154"/>
      <c r="I26" s="154"/>
      <c r="J26" s="154"/>
      <c r="K26" s="154"/>
      <c r="L26" s="157"/>
      <c r="M26" s="150"/>
      <c r="N26" s="75"/>
      <c r="O26" s="59"/>
      <c r="P26" s="75"/>
      <c r="Q26" s="35"/>
    </row>
    <row r="27" customFormat="false" ht="15.75" hidden="false" customHeight="true" outlineLevel="0" collapsed="false">
      <c r="A27" s="157" t="s">
        <v>215</v>
      </c>
      <c r="B27" s="125" t="n">
        <v>40</v>
      </c>
      <c r="C27" s="44" t="n">
        <v>3.5</v>
      </c>
      <c r="D27" s="44" t="n">
        <v>2.12</v>
      </c>
      <c r="E27" s="44" t="n">
        <v>23.53</v>
      </c>
      <c r="F27" s="44" t="n">
        <v>126.9</v>
      </c>
      <c r="G27" s="107" t="n">
        <v>50</v>
      </c>
      <c r="H27" s="44" t="n">
        <v>3.88</v>
      </c>
      <c r="I27" s="44" t="n">
        <v>2.36</v>
      </c>
      <c r="J27" s="44" t="n">
        <v>26.15</v>
      </c>
      <c r="K27" s="44" t="n">
        <v>141</v>
      </c>
      <c r="L27" s="148" t="n">
        <v>0.07</v>
      </c>
      <c r="M27" s="104" t="n">
        <v>0.04</v>
      </c>
      <c r="N27" s="47" t="n">
        <v>0</v>
      </c>
      <c r="O27" s="48" t="n">
        <v>11</v>
      </c>
      <c r="P27" s="47" t="n">
        <v>0.69</v>
      </c>
      <c r="Q27" s="49" t="n">
        <v>14.5</v>
      </c>
    </row>
    <row r="28" customFormat="false" ht="15.75" hidden="false" customHeight="true" outlineLevel="0" collapsed="false">
      <c r="A28" s="151" t="s">
        <v>119</v>
      </c>
      <c r="B28" s="142" t="n">
        <v>150</v>
      </c>
      <c r="C28" s="154" t="n">
        <v>4.2</v>
      </c>
      <c r="D28" s="154" t="n">
        <v>4.8</v>
      </c>
      <c r="E28" s="154" t="n">
        <v>7.05</v>
      </c>
      <c r="F28" s="154" t="n">
        <v>87</v>
      </c>
      <c r="G28" s="142" t="n">
        <v>150</v>
      </c>
      <c r="H28" s="154" t="n">
        <v>4.5</v>
      </c>
      <c r="I28" s="154" t="n">
        <v>4.8</v>
      </c>
      <c r="J28" s="154" t="n">
        <v>7.05</v>
      </c>
      <c r="K28" s="154" t="n">
        <v>90</v>
      </c>
      <c r="L28" s="155" t="n">
        <v>0.04</v>
      </c>
      <c r="M28" s="199" t="n">
        <v>0.2</v>
      </c>
      <c r="N28" s="82" t="n">
        <v>0.7</v>
      </c>
      <c r="O28" s="83" t="n">
        <v>114</v>
      </c>
      <c r="P28" s="82" t="n">
        <v>0.1</v>
      </c>
      <c r="Q28" s="84" t="n">
        <v>10</v>
      </c>
    </row>
    <row r="29" customFormat="false" ht="15.75" hidden="false" customHeight="true" outlineLevel="0" collapsed="false">
      <c r="A29" s="150" t="s">
        <v>216</v>
      </c>
      <c r="B29" s="107"/>
      <c r="C29" s="105"/>
      <c r="D29" s="44"/>
      <c r="E29" s="44"/>
      <c r="F29" s="44"/>
      <c r="G29" s="107" t="n">
        <v>200</v>
      </c>
      <c r="H29" s="167" t="n">
        <f aca="false">SUM(H27:H28)</f>
        <v>8.38</v>
      </c>
      <c r="I29" s="167" t="n">
        <f aca="false">SUM(I27:I28)</f>
        <v>7.16</v>
      </c>
      <c r="J29" s="167" t="n">
        <f aca="false">SUM(J27:J28)</f>
        <v>33.2</v>
      </c>
      <c r="K29" s="160" t="n">
        <f aca="false">SUM(K27:K28)</f>
        <v>231</v>
      </c>
      <c r="L29" s="138" t="n">
        <f aca="false">SUM(L27:L28)</f>
        <v>0.11</v>
      </c>
      <c r="M29" s="143" t="n">
        <f aca="false">SUM(M27:M28)</f>
        <v>0.24</v>
      </c>
      <c r="N29" s="24" t="n">
        <v>0.7</v>
      </c>
      <c r="O29" s="67" t="n">
        <f aca="false">SUM(O27:O28)</f>
        <v>125</v>
      </c>
      <c r="P29" s="24" t="n">
        <f aca="false">SUM(P27:P28)</f>
        <v>0.79</v>
      </c>
      <c r="Q29" s="6" t="n">
        <f aca="false">SUM(Q27:Q28)</f>
        <v>24.5</v>
      </c>
    </row>
    <row r="30" customFormat="false" ht="15.75" hidden="false" customHeight="true" outlineLevel="0" collapsed="false">
      <c r="A30" s="143" t="s">
        <v>43</v>
      </c>
      <c r="B30" s="143"/>
      <c r="C30" s="206"/>
      <c r="D30" s="201"/>
      <c r="E30" s="159"/>
      <c r="F30" s="159"/>
      <c r="G30" s="138"/>
      <c r="H30" s="159"/>
      <c r="I30" s="159"/>
      <c r="J30" s="159"/>
      <c r="K30" s="159"/>
      <c r="L30" s="197"/>
      <c r="M30" s="175"/>
      <c r="N30" s="64"/>
      <c r="O30" s="28"/>
      <c r="P30" s="64"/>
      <c r="Q30" s="29"/>
    </row>
    <row r="31" customFormat="false" ht="15.75" hidden="true" customHeight="true" outlineLevel="0" collapsed="false">
      <c r="A31" s="157"/>
      <c r="B31" s="107"/>
      <c r="C31" s="44"/>
      <c r="D31" s="44"/>
      <c r="E31" s="44"/>
      <c r="F31" s="45"/>
      <c r="G31" s="107"/>
      <c r="H31" s="44"/>
      <c r="I31" s="44"/>
      <c r="J31" s="44"/>
      <c r="K31" s="44"/>
      <c r="L31" s="157"/>
      <c r="M31" s="150"/>
      <c r="N31" s="75"/>
      <c r="O31" s="59"/>
      <c r="P31" s="75"/>
      <c r="Q31" s="35"/>
    </row>
    <row r="32" customFormat="false" ht="15.75" hidden="false" customHeight="true" outlineLevel="0" collapsed="false">
      <c r="A32" s="157" t="s">
        <v>217</v>
      </c>
      <c r="B32" s="107"/>
      <c r="C32" s="44"/>
      <c r="D32" s="44"/>
      <c r="E32" s="44"/>
      <c r="F32" s="45"/>
      <c r="G32" s="107" t="n">
        <v>64</v>
      </c>
      <c r="H32" s="44" t="n">
        <v>8.88</v>
      </c>
      <c r="I32" s="44" t="n">
        <v>1.65</v>
      </c>
      <c r="J32" s="44" t="n">
        <v>5.82</v>
      </c>
      <c r="K32" s="44" t="n">
        <v>73.65</v>
      </c>
      <c r="L32" s="148" t="n">
        <v>0.01</v>
      </c>
      <c r="M32" s="104" t="n">
        <v>0.07</v>
      </c>
      <c r="N32" s="47" t="n">
        <v>0</v>
      </c>
      <c r="O32" s="48" t="n">
        <v>6</v>
      </c>
      <c r="P32" s="47" t="n">
        <v>1.35</v>
      </c>
      <c r="Q32" s="49" t="n">
        <v>30</v>
      </c>
    </row>
    <row r="33" customFormat="false" ht="15.75" hidden="false" customHeight="true" outlineLevel="0" collapsed="false">
      <c r="A33" s="150" t="s">
        <v>218</v>
      </c>
      <c r="B33" s="107" t="n">
        <v>120</v>
      </c>
      <c r="C33" s="44" t="n">
        <v>2.56</v>
      </c>
      <c r="D33" s="44" t="n">
        <v>4.85</v>
      </c>
      <c r="E33" s="44" t="n">
        <v>18.64</v>
      </c>
      <c r="F33" s="45" t="n">
        <v>128.37</v>
      </c>
      <c r="G33" s="107" t="n">
        <v>180</v>
      </c>
      <c r="H33" s="44" t="n">
        <v>3.33</v>
      </c>
      <c r="I33" s="44" t="n">
        <v>9.7</v>
      </c>
      <c r="J33" s="44" t="n">
        <v>20.32</v>
      </c>
      <c r="K33" s="44" t="n">
        <v>212.05</v>
      </c>
      <c r="L33" s="148" t="n">
        <v>0.04</v>
      </c>
      <c r="M33" s="104" t="n">
        <v>0.06</v>
      </c>
      <c r="N33" s="47" t="n">
        <v>7.1</v>
      </c>
      <c r="O33" s="76" t="n">
        <v>35</v>
      </c>
      <c r="P33" s="39" t="n">
        <v>1.2</v>
      </c>
      <c r="Q33" s="49" t="n">
        <v>31</v>
      </c>
    </row>
    <row r="34" customFormat="false" ht="15.75" hidden="tru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48"/>
      <c r="M34" s="104"/>
      <c r="N34" s="47"/>
      <c r="O34" s="48"/>
      <c r="P34" s="47"/>
      <c r="Q34" s="49"/>
    </row>
    <row r="35" customFormat="false" ht="15.75" hidden="false" customHeight="true" outlineLevel="0" collapsed="false">
      <c r="A35" s="150" t="s">
        <v>47</v>
      </c>
      <c r="B35" s="107" t="n">
        <v>150</v>
      </c>
      <c r="C35" s="104" t="n">
        <v>0.05</v>
      </c>
      <c r="D35" s="103" t="n">
        <v>0</v>
      </c>
      <c r="E35" s="104" t="n">
        <v>11.49</v>
      </c>
      <c r="F35" s="103" t="n">
        <v>43.09</v>
      </c>
      <c r="G35" s="125" t="n">
        <v>180</v>
      </c>
      <c r="H35" s="44" t="n">
        <v>0.12</v>
      </c>
      <c r="I35" s="44" t="n">
        <v>0.01</v>
      </c>
      <c r="J35" s="44" t="n">
        <v>10.2</v>
      </c>
      <c r="K35" s="44" t="n">
        <v>41</v>
      </c>
      <c r="L35" s="148" t="n">
        <v>0</v>
      </c>
      <c r="M35" s="104" t="n">
        <v>0</v>
      </c>
      <c r="N35" s="47" t="n">
        <v>2.8</v>
      </c>
      <c r="O35" s="48" t="n">
        <v>12.3</v>
      </c>
      <c r="P35" s="47" t="n">
        <v>0.3</v>
      </c>
      <c r="Q35" s="49" t="n">
        <v>2.2</v>
      </c>
      <c r="S35" s="77"/>
    </row>
    <row r="36" customFormat="false" ht="15.75" hidden="false" customHeight="true" outlineLevel="0" collapsed="false">
      <c r="A36" s="151" t="s">
        <v>77</v>
      </c>
      <c r="B36" s="142" t="n">
        <v>25</v>
      </c>
      <c r="C36" s="154" t="n">
        <v>0</v>
      </c>
      <c r="D36" s="154" t="n">
        <v>0.13</v>
      </c>
      <c r="E36" s="154" t="n">
        <v>13.25</v>
      </c>
      <c r="F36" s="154" t="n">
        <v>62.5</v>
      </c>
      <c r="G36" s="142" t="n">
        <v>50</v>
      </c>
      <c r="H36" s="154" t="n">
        <v>4</v>
      </c>
      <c r="I36" s="154" t="n">
        <v>0.26</v>
      </c>
      <c r="J36" s="154" t="n">
        <v>26.5</v>
      </c>
      <c r="K36" s="154" t="n">
        <v>125</v>
      </c>
      <c r="L36" s="78" t="n">
        <v>0.04</v>
      </c>
      <c r="M36" s="83" t="n">
        <v>0.03</v>
      </c>
      <c r="N36" s="82" t="n">
        <v>0.02</v>
      </c>
      <c r="O36" s="82" t="n">
        <v>16.5</v>
      </c>
      <c r="P36" s="82" t="n">
        <v>1.5</v>
      </c>
      <c r="Q36" s="84" t="n">
        <v>19</v>
      </c>
    </row>
    <row r="37" customFormat="false" ht="15.75" hidden="false" customHeight="true" outlineLevel="0" collapsed="false">
      <c r="A37" s="151" t="s">
        <v>219</v>
      </c>
      <c r="B37" s="142"/>
      <c r="C37" s="154"/>
      <c r="D37" s="154"/>
      <c r="E37" s="154"/>
      <c r="F37" s="154"/>
      <c r="G37" s="142" t="n">
        <f aca="false">SUM(G32:G36)</f>
        <v>474</v>
      </c>
      <c r="H37" s="173" t="n">
        <f aca="false">SUM(H32:H36)</f>
        <v>16.33</v>
      </c>
      <c r="I37" s="173" t="n">
        <f aca="false">SUM(I32:I36)</f>
        <v>11.62</v>
      </c>
      <c r="J37" s="173" t="n">
        <f aca="false">SUM(J32:J36)</f>
        <v>62.84</v>
      </c>
      <c r="K37" s="173" t="n">
        <f aca="false">SUM(K32:K36)</f>
        <v>451.7</v>
      </c>
      <c r="L37" s="142" t="n">
        <f aca="false">SUM(L32:L36)</f>
        <v>0.09</v>
      </c>
      <c r="M37" s="122" t="n">
        <f aca="false">SUM(M32:M36)</f>
        <v>0.16</v>
      </c>
      <c r="N37" s="18" t="n">
        <f aca="false">SUM(N32:N36)</f>
        <v>9.92</v>
      </c>
      <c r="O37" s="70" t="n">
        <f aca="false">SUM(O32:O36)</f>
        <v>69.8</v>
      </c>
      <c r="P37" s="18" t="n">
        <f aca="false">SUM(P32:P36)</f>
        <v>4.35</v>
      </c>
      <c r="Q37" s="71" t="n">
        <f aca="false">SUM(Q32:Q36)</f>
        <v>82.2</v>
      </c>
    </row>
    <row r="38" customFormat="false" ht="15.75" hidden="false" customHeight="true" outlineLevel="0" collapsed="false">
      <c r="A38" s="240" t="s">
        <v>220</v>
      </c>
      <c r="B38" s="143"/>
      <c r="C38" s="201" t="n">
        <f aca="false">SUM(C6:C36)</f>
        <v>40.14</v>
      </c>
      <c r="D38" s="201" t="n">
        <f aca="false">SUM(D6:D36)</f>
        <v>49.04</v>
      </c>
      <c r="E38" s="201" t="n">
        <f aca="false">SUM(E6:E36)</f>
        <v>189.07</v>
      </c>
      <c r="F38" s="201" t="n">
        <f aca="false">SUM(F6:F36)</f>
        <v>1321.68</v>
      </c>
      <c r="G38" s="143"/>
      <c r="H38" s="201" t="n">
        <v>43.75</v>
      </c>
      <c r="I38" s="201" t="n">
        <v>48.2</v>
      </c>
      <c r="J38" s="201" t="n">
        <v>204.91</v>
      </c>
      <c r="K38" s="160" t="n">
        <v>1405.29</v>
      </c>
      <c r="L38" s="142" t="n">
        <v>0.78</v>
      </c>
      <c r="M38" s="122" t="n">
        <v>1.03</v>
      </c>
      <c r="N38" s="18" t="n">
        <v>54.8</v>
      </c>
      <c r="O38" s="70" t="n">
        <v>461.97</v>
      </c>
      <c r="P38" s="18" t="n">
        <v>11.95</v>
      </c>
      <c r="Q38" s="71" t="n">
        <v>140.2</v>
      </c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L41" s="107"/>
    </row>
    <row r="42" customFormat="false" ht="12.75" hidden="false" customHeight="false" outlineLevel="0" collapsed="false">
      <c r="F42" s="157"/>
      <c r="G42" s="125"/>
      <c r="H42" s="44"/>
      <c r="I42" s="44"/>
      <c r="J42" s="44"/>
      <c r="K42" s="44"/>
      <c r="M42" s="44"/>
      <c r="N42" s="44"/>
      <c r="O42" s="44"/>
      <c r="P42" s="45"/>
    </row>
  </sheetData>
  <mergeCells count="2">
    <mergeCell ref="C2:F2"/>
    <mergeCell ref="G2:K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acher</cp:lastModifiedBy>
  <cp:lastPrinted>2025-05-27T06:57:36Z</cp:lastPrinted>
  <dcterms:modified xsi:type="dcterms:W3CDTF">2025-05-27T06:57:39Z</dcterms:modified>
  <cp:revision>0</cp:revision>
  <dc:subject/>
  <dc:title/>
</cp:coreProperties>
</file>